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2">
  <si>
    <t xml:space="preserve">HOSPITAL</t>
  </si>
  <si>
    <t xml:space="preserve">SAN CRISTOBAL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5.55"/>
    <col collapsed="false" customWidth="true" hidden="false" outlineLevel="0" max="3" min="3" style="2" width="13.32"/>
    <col collapsed="false" customWidth="true" hidden="true" outlineLevel="0" max="4" min="4" style="2" width="13.99"/>
    <col collapsed="false" customWidth="true" hidden="true" outlineLevel="0" max="5" min="5" style="2" width="15.43"/>
    <col collapsed="false" customWidth="true" hidden="true" outlineLevel="0" max="6" min="6" style="2" width="13.32"/>
    <col collapsed="false" customWidth="true" hidden="false" outlineLevel="0" max="7" min="7" style="2" width="12.88"/>
    <col collapsed="false" customWidth="true" hidden="false" outlineLevel="0" max="8" min="8" style="2" width="13.77"/>
    <col collapsed="false" customWidth="true" hidden="true" outlineLevel="0" max="9" min="9" style="2" width="11.88"/>
    <col collapsed="false" customWidth="true" hidden="true" outlineLevel="0" max="10" min="10" style="2" width="10.65"/>
    <col collapsed="false" customWidth="true" hidden="true" outlineLevel="0" max="15" min="11" style="2" width="11.88"/>
    <col collapsed="false" customWidth="true" hidden="true" outlineLevel="0" max="16" min="16" style="2" width="10.65"/>
    <col collapsed="false" customWidth="true" hidden="true" outlineLevel="0" max="20" min="17" style="2" width="11.88"/>
    <col collapsed="false" customWidth="true" hidden="false" outlineLevel="0" max="21" min="21" style="3" width="13.65"/>
    <col collapsed="false" customWidth="true" hidden="false" outlineLevel="0" max="22" min="22" style="4" width="7.66"/>
    <col collapsed="false" customWidth="true" hidden="false" outlineLevel="0" max="23" min="23" style="2" width="11.65"/>
    <col collapsed="false" customWidth="true" hidden="true" outlineLevel="0" max="24" min="24" style="5" width="10.65"/>
    <col collapsed="false" customWidth="true" hidden="true" outlineLevel="0" max="25" min="25" style="5" width="11.88"/>
    <col collapsed="false" customWidth="true" hidden="true" outlineLevel="0" max="27" min="26" style="5" width="10.65"/>
    <col collapsed="false" customWidth="true" hidden="true" outlineLevel="0" max="35" min="28" style="5" width="11.88"/>
    <col collapsed="false" customWidth="true" hidden="true" outlineLevel="0" max="36" min="36" style="5" width="12.66"/>
    <col collapsed="false" customWidth="true" hidden="true" outlineLevel="0" max="37" min="37" style="5" width="39.66"/>
    <col collapsed="false" customWidth="true" hidden="true" outlineLevel="0" max="38" min="38" style="5" width="25.55"/>
    <col collapsed="false" customWidth="true" hidden="true" outlineLevel="0" max="39" min="39" style="5" width="10.65"/>
    <col collapsed="false" customWidth="true" hidden="true" outlineLevel="0" max="40" min="40" style="5" width="11.88"/>
    <col collapsed="false" customWidth="true" hidden="true" outlineLevel="0" max="42" min="41" style="5" width="10.65"/>
    <col collapsed="false" customWidth="true" hidden="true" outlineLevel="0" max="44" min="43" style="5" width="11.88"/>
    <col collapsed="false" customWidth="true" hidden="true" outlineLevel="0" max="45" min="45" style="5" width="11.1"/>
    <col collapsed="false" customWidth="true" hidden="true" outlineLevel="0" max="50" min="46" style="5" width="11.88"/>
    <col collapsed="false" customWidth="true" hidden="true" outlineLevel="0" max="51" min="51" style="5" width="12.66"/>
    <col collapsed="false" customWidth="true" hidden="true" outlineLevel="0" max="52" min="52" style="5" width="13.65"/>
    <col collapsed="false" customWidth="true" hidden="true" outlineLevel="0" max="53" min="53" style="5" width="16.76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19570133264</v>
      </c>
      <c r="D8" s="42" t="n">
        <v>0</v>
      </c>
      <c r="E8" s="42" t="n">
        <v>2471862302</v>
      </c>
      <c r="F8" s="42" t="n">
        <v>0</v>
      </c>
      <c r="G8" s="42" t="n">
        <v>2471862302</v>
      </c>
      <c r="H8" s="42" t="n">
        <v>22041995566</v>
      </c>
      <c r="I8" s="42" t="n">
        <v>6398968343.76</v>
      </c>
      <c r="J8" s="42" t="n">
        <v>503761645.72</v>
      </c>
      <c r="K8" s="42" t="n">
        <v>2103735697.44</v>
      </c>
      <c r="L8" s="42" t="n">
        <v>1138196473</v>
      </c>
      <c r="M8" s="42" t="n">
        <v>1768373713</v>
      </c>
      <c r="N8" s="42" t="n">
        <v>1397215721.6</v>
      </c>
      <c r="O8" s="42" t="n">
        <v>1300541308.2</v>
      </c>
      <c r="P8" s="42" t="n">
        <v>686793691</v>
      </c>
      <c r="Q8" s="42" t="n">
        <v>1993290930.78</v>
      </c>
      <c r="R8" s="42" t="n">
        <v>1581475503.29</v>
      </c>
      <c r="S8" s="42" t="n">
        <v>1403512095</v>
      </c>
      <c r="T8" s="42" t="n">
        <v>1907410863.24</v>
      </c>
      <c r="U8" s="42" t="n">
        <v>22183275986.03</v>
      </c>
      <c r="V8" s="43" t="n">
        <v>1.00640960205291</v>
      </c>
      <c r="W8" s="44" t="n">
        <v>-141280420.03</v>
      </c>
      <c r="X8" s="42" t="n">
        <v>663844362</v>
      </c>
      <c r="Y8" s="42" t="n">
        <v>1179400012</v>
      </c>
      <c r="Z8" s="42" t="n">
        <v>722899717</v>
      </c>
      <c r="AA8" s="42" t="n">
        <v>616814932</v>
      </c>
      <c r="AB8" s="42" t="n">
        <v>3420009728</v>
      </c>
      <c r="AC8" s="42" t="n">
        <v>1213900936</v>
      </c>
      <c r="AD8" s="42" t="n">
        <v>1477219043.48</v>
      </c>
      <c r="AE8" s="42" t="n">
        <v>1504871557</v>
      </c>
      <c r="AF8" s="42" t="n">
        <v>1369236376</v>
      </c>
      <c r="AG8" s="42" t="n">
        <v>1243466926</v>
      </c>
      <c r="AH8" s="42" t="n">
        <v>1906431420</v>
      </c>
      <c r="AI8" s="42" t="n">
        <v>1371754095</v>
      </c>
      <c r="AJ8" s="42" t="n">
        <v>16689849104.48</v>
      </c>
      <c r="AK8" s="43" t="n">
        <v>0.757184124028419</v>
      </c>
      <c r="AL8" s="44" t="n">
        <v>5352146461.52</v>
      </c>
      <c r="AM8" s="42" t="n">
        <v>649392130</v>
      </c>
      <c r="AN8" s="42" t="n">
        <v>1164451275</v>
      </c>
      <c r="AO8" s="42" t="n">
        <v>651670404</v>
      </c>
      <c r="AP8" s="42" t="n">
        <v>623739059</v>
      </c>
      <c r="AQ8" s="42" t="n">
        <v>3512592630</v>
      </c>
      <c r="AR8" s="42" t="n">
        <v>1155014119</v>
      </c>
      <c r="AS8" s="42" t="n">
        <v>233528572</v>
      </c>
      <c r="AT8" s="42" t="n">
        <v>1517321292</v>
      </c>
      <c r="AU8" s="42" t="n">
        <v>1266126246</v>
      </c>
      <c r="AV8" s="42" t="n">
        <v>1301797966</v>
      </c>
      <c r="AW8" s="42" t="n">
        <v>2026422387</v>
      </c>
      <c r="AX8" s="42" t="n">
        <v>2230445456.48</v>
      </c>
      <c r="AY8" s="42" t="n">
        <v>16332501536.48</v>
      </c>
      <c r="AZ8" s="43" t="n">
        <v>0.978588927571306</v>
      </c>
      <c r="BA8" s="44" t="n">
        <v>357347568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3000000000</v>
      </c>
      <c r="D9" s="48" t="n">
        <v>0</v>
      </c>
      <c r="E9" s="48" t="n">
        <v>2378206651</v>
      </c>
      <c r="F9" s="48" t="n">
        <v>0</v>
      </c>
      <c r="G9" s="49" t="n">
        <v>2378206651</v>
      </c>
      <c r="H9" s="49" t="n">
        <v>5378206651</v>
      </c>
      <c r="I9" s="48" t="n">
        <v>5378206650.76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.24</v>
      </c>
      <c r="U9" s="49" t="n">
        <v>5378206651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5378206651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16570133264</v>
      </c>
      <c r="D10" s="54" t="n">
        <v>0</v>
      </c>
      <c r="E10" s="54" t="n">
        <v>93655651</v>
      </c>
      <c r="F10" s="54" t="n">
        <v>0</v>
      </c>
      <c r="G10" s="54" t="n">
        <v>93655651</v>
      </c>
      <c r="H10" s="54" t="n">
        <v>16663788915</v>
      </c>
      <c r="I10" s="54" t="n">
        <v>1020761693</v>
      </c>
      <c r="J10" s="54" t="n">
        <v>503761645.72</v>
      </c>
      <c r="K10" s="54" t="n">
        <v>2103735697.44</v>
      </c>
      <c r="L10" s="54" t="n">
        <v>1138196473</v>
      </c>
      <c r="M10" s="54" t="n">
        <v>1768373713</v>
      </c>
      <c r="N10" s="54" t="n">
        <v>1397215721.6</v>
      </c>
      <c r="O10" s="54" t="n">
        <v>1300541308.2</v>
      </c>
      <c r="P10" s="54" t="n">
        <v>686793691</v>
      </c>
      <c r="Q10" s="54" t="n">
        <v>1993290930.78</v>
      </c>
      <c r="R10" s="54" t="n">
        <v>1581475503.29</v>
      </c>
      <c r="S10" s="54" t="n">
        <v>1403512095</v>
      </c>
      <c r="T10" s="54" t="n">
        <v>1907410863</v>
      </c>
      <c r="U10" s="54" t="n">
        <v>16805069335.03</v>
      </c>
      <c r="V10" s="55" t="n">
        <v>1.00847828910644</v>
      </c>
      <c r="W10" s="56" t="n">
        <v>-141280420.03</v>
      </c>
      <c r="X10" s="54" t="n">
        <v>663844362</v>
      </c>
      <c r="Y10" s="54" t="n">
        <v>1179400012</v>
      </c>
      <c r="Z10" s="54" t="n">
        <v>722899717</v>
      </c>
      <c r="AA10" s="54" t="n">
        <v>616814932</v>
      </c>
      <c r="AB10" s="54" t="n">
        <v>3420009728</v>
      </c>
      <c r="AC10" s="54" t="n">
        <v>1213900936</v>
      </c>
      <c r="AD10" s="54" t="n">
        <v>1477219043.48</v>
      </c>
      <c r="AE10" s="54" t="n">
        <v>1504871557</v>
      </c>
      <c r="AF10" s="54" t="n">
        <v>1369236376</v>
      </c>
      <c r="AG10" s="54" t="n">
        <v>1243466926</v>
      </c>
      <c r="AH10" s="54" t="n">
        <v>1906431420</v>
      </c>
      <c r="AI10" s="54" t="n">
        <v>1371754095</v>
      </c>
      <c r="AJ10" s="54" t="n">
        <v>16689849104.48</v>
      </c>
      <c r="AK10" s="55" t="n">
        <v>1.00156388139654</v>
      </c>
      <c r="AL10" s="56" t="n">
        <v>-26060189.4799995</v>
      </c>
      <c r="AM10" s="54" t="n">
        <v>649392130</v>
      </c>
      <c r="AN10" s="54" t="n">
        <v>1164451275</v>
      </c>
      <c r="AO10" s="54" t="n">
        <v>651670404</v>
      </c>
      <c r="AP10" s="54" t="n">
        <v>623739059</v>
      </c>
      <c r="AQ10" s="54" t="n">
        <v>3512592630</v>
      </c>
      <c r="AR10" s="54" t="n">
        <v>1155014119</v>
      </c>
      <c r="AS10" s="54" t="n">
        <v>233528572</v>
      </c>
      <c r="AT10" s="54" t="n">
        <v>1517321292</v>
      </c>
      <c r="AU10" s="54" t="n">
        <v>1266126246</v>
      </c>
      <c r="AV10" s="54" t="n">
        <v>1301797966</v>
      </c>
      <c r="AW10" s="54" t="n">
        <v>2026422387</v>
      </c>
      <c r="AX10" s="54" t="n">
        <v>2230445456.48</v>
      </c>
      <c r="AY10" s="54" t="n">
        <v>16332501536.48</v>
      </c>
      <c r="AZ10" s="55" t="n">
        <v>0.978588927571306</v>
      </c>
      <c r="BA10" s="56" t="n">
        <v>357347568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16420133264</v>
      </c>
      <c r="D11" s="59" t="n">
        <v>0</v>
      </c>
      <c r="E11" s="59" t="n">
        <v>93655651</v>
      </c>
      <c r="F11" s="59" t="n">
        <v>0</v>
      </c>
      <c r="G11" s="59" t="n">
        <v>93655651</v>
      </c>
      <c r="H11" s="59" t="n">
        <v>16513788915</v>
      </c>
      <c r="I11" s="59" t="n">
        <v>991699619</v>
      </c>
      <c r="J11" s="59" t="n">
        <v>479674845</v>
      </c>
      <c r="K11" s="59" t="n">
        <v>2050881784</v>
      </c>
      <c r="L11" s="59" t="n">
        <v>1111020063</v>
      </c>
      <c r="M11" s="59" t="n">
        <v>1738197487</v>
      </c>
      <c r="N11" s="59" t="n">
        <v>1379960048.44</v>
      </c>
      <c r="O11" s="59" t="n">
        <v>1234516606</v>
      </c>
      <c r="P11" s="59" t="n">
        <v>650081877</v>
      </c>
      <c r="Q11" s="59" t="n">
        <v>1948355664</v>
      </c>
      <c r="R11" s="59" t="n">
        <v>1531164002</v>
      </c>
      <c r="S11" s="59" t="n">
        <v>1379410180</v>
      </c>
      <c r="T11" s="59" t="n">
        <v>1800967798</v>
      </c>
      <c r="U11" s="59" t="n">
        <v>16295929973.44</v>
      </c>
      <c r="V11" s="60" t="n">
        <v>0.986807452688092</v>
      </c>
      <c r="W11" s="61" t="n">
        <v>217858941.56</v>
      </c>
      <c r="X11" s="59" t="n">
        <v>663844362</v>
      </c>
      <c r="Y11" s="59" t="n">
        <v>1179400012</v>
      </c>
      <c r="Z11" s="59" t="n">
        <v>722899717</v>
      </c>
      <c r="AA11" s="59" t="n">
        <v>616814932</v>
      </c>
      <c r="AB11" s="59" t="n">
        <v>3420009728</v>
      </c>
      <c r="AC11" s="59" t="n">
        <v>1213900936</v>
      </c>
      <c r="AD11" s="59" t="n">
        <v>1477219043.48</v>
      </c>
      <c r="AE11" s="59" t="n">
        <v>1504871557</v>
      </c>
      <c r="AF11" s="59" t="n">
        <v>1369236376</v>
      </c>
      <c r="AG11" s="59" t="n">
        <v>1243466926</v>
      </c>
      <c r="AH11" s="59" t="n">
        <v>1906431420</v>
      </c>
      <c r="AI11" s="59" t="n">
        <v>1371754095</v>
      </c>
      <c r="AJ11" s="59" t="n">
        <v>16689849104.48</v>
      </c>
      <c r="AK11" s="60" t="n">
        <v>1.01066140486512</v>
      </c>
      <c r="AL11" s="61" t="n">
        <v>-176060189.48</v>
      </c>
      <c r="AM11" s="59" t="n">
        <v>649392130</v>
      </c>
      <c r="AN11" s="59" t="n">
        <v>1164451275</v>
      </c>
      <c r="AO11" s="59" t="n">
        <v>651670404</v>
      </c>
      <c r="AP11" s="59" t="n">
        <v>623739059</v>
      </c>
      <c r="AQ11" s="59" t="n">
        <v>3512592630</v>
      </c>
      <c r="AR11" s="59" t="n">
        <v>1155014119</v>
      </c>
      <c r="AS11" s="59" t="n">
        <v>233528572</v>
      </c>
      <c r="AT11" s="59" t="n">
        <v>1517321292</v>
      </c>
      <c r="AU11" s="59" t="n">
        <v>1266126246</v>
      </c>
      <c r="AV11" s="59" t="n">
        <v>1301797966</v>
      </c>
      <c r="AW11" s="59" t="n">
        <v>2026422387</v>
      </c>
      <c r="AX11" s="59" t="n">
        <v>2230445456.48</v>
      </c>
      <c r="AY11" s="59" t="n">
        <v>16332501536.48</v>
      </c>
      <c r="AZ11" s="60" t="n">
        <v>0.978588927571306</v>
      </c>
      <c r="BA11" s="61" t="n">
        <v>357347568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16420133264</v>
      </c>
      <c r="D12" s="64" t="n">
        <v>0</v>
      </c>
      <c r="E12" s="64" t="n">
        <v>93655651</v>
      </c>
      <c r="F12" s="64" t="n">
        <v>0</v>
      </c>
      <c r="G12" s="64" t="n">
        <v>93655651</v>
      </c>
      <c r="H12" s="64" t="n">
        <v>16513788915</v>
      </c>
      <c r="I12" s="64" t="n">
        <v>991699619</v>
      </c>
      <c r="J12" s="64" t="n">
        <v>479674845</v>
      </c>
      <c r="K12" s="64" t="n">
        <v>2050881784</v>
      </c>
      <c r="L12" s="64" t="n">
        <v>1111020063</v>
      </c>
      <c r="M12" s="64" t="n">
        <v>1738197487</v>
      </c>
      <c r="N12" s="64" t="n">
        <v>1379960048.44</v>
      </c>
      <c r="O12" s="64" t="n">
        <v>1234516606</v>
      </c>
      <c r="P12" s="64" t="n">
        <v>650081877</v>
      </c>
      <c r="Q12" s="64" t="n">
        <v>1948355664</v>
      </c>
      <c r="R12" s="64" t="n">
        <v>1531164002</v>
      </c>
      <c r="S12" s="64" t="n">
        <v>1379410180</v>
      </c>
      <c r="T12" s="64" t="n">
        <v>1800967798</v>
      </c>
      <c r="U12" s="64" t="n">
        <v>16295929973.44</v>
      </c>
      <c r="V12" s="65" t="n">
        <v>0.986807452688092</v>
      </c>
      <c r="W12" s="66" t="n">
        <v>217858941.56</v>
      </c>
      <c r="X12" s="64" t="n">
        <v>663844362</v>
      </c>
      <c r="Y12" s="64" t="n">
        <v>1179400012</v>
      </c>
      <c r="Z12" s="64" t="n">
        <v>722899717</v>
      </c>
      <c r="AA12" s="64" t="n">
        <v>616814932</v>
      </c>
      <c r="AB12" s="64" t="n">
        <v>3420009728</v>
      </c>
      <c r="AC12" s="64" t="n">
        <v>1213900936</v>
      </c>
      <c r="AD12" s="64" t="n">
        <v>1477219043.48</v>
      </c>
      <c r="AE12" s="64" t="n">
        <v>1504871557</v>
      </c>
      <c r="AF12" s="64" t="n">
        <v>1369236376</v>
      </c>
      <c r="AG12" s="64" t="n">
        <v>1243466926</v>
      </c>
      <c r="AH12" s="64" t="n">
        <v>1906431420</v>
      </c>
      <c r="AI12" s="64" t="n">
        <v>1371754095</v>
      </c>
      <c r="AJ12" s="64" t="n">
        <v>16689849104.48</v>
      </c>
      <c r="AK12" s="65" t="n">
        <v>1.01066140486512</v>
      </c>
      <c r="AL12" s="66" t="n">
        <v>-176060189.48</v>
      </c>
      <c r="AM12" s="64" t="n">
        <v>649392130</v>
      </c>
      <c r="AN12" s="64" t="n">
        <v>1164451275</v>
      </c>
      <c r="AO12" s="64" t="n">
        <v>651670404</v>
      </c>
      <c r="AP12" s="64" t="n">
        <v>623739059</v>
      </c>
      <c r="AQ12" s="64" t="n">
        <v>3512592630</v>
      </c>
      <c r="AR12" s="64" t="n">
        <v>1155014119</v>
      </c>
      <c r="AS12" s="64" t="n">
        <v>233528572</v>
      </c>
      <c r="AT12" s="64" t="n">
        <v>1517321292</v>
      </c>
      <c r="AU12" s="64" t="n">
        <v>1266126246</v>
      </c>
      <c r="AV12" s="64" t="n">
        <v>1301797966</v>
      </c>
      <c r="AW12" s="64" t="n">
        <v>2026422387</v>
      </c>
      <c r="AX12" s="64" t="n">
        <v>2230445456.48</v>
      </c>
      <c r="AY12" s="64" t="n">
        <v>16332501536.48</v>
      </c>
      <c r="AZ12" s="65" t="n">
        <v>0.978588927571306</v>
      </c>
      <c r="BA12" s="66" t="n">
        <v>357347568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16420133264</v>
      </c>
      <c r="D13" s="49" t="n">
        <v>0</v>
      </c>
      <c r="E13" s="49" t="n">
        <v>93655651</v>
      </c>
      <c r="F13" s="49" t="n">
        <v>0</v>
      </c>
      <c r="G13" s="49" t="n">
        <v>93655651</v>
      </c>
      <c r="H13" s="49" t="n">
        <v>16513788915</v>
      </c>
      <c r="I13" s="49" t="n">
        <v>991699619</v>
      </c>
      <c r="J13" s="49" t="n">
        <v>479674845</v>
      </c>
      <c r="K13" s="49" t="n">
        <v>2050881784</v>
      </c>
      <c r="L13" s="49" t="n">
        <v>1111020063</v>
      </c>
      <c r="M13" s="49" t="n">
        <v>1738197487</v>
      </c>
      <c r="N13" s="49" t="n">
        <v>1379960048.44</v>
      </c>
      <c r="O13" s="49" t="n">
        <v>1234516606</v>
      </c>
      <c r="P13" s="49" t="n">
        <v>650081877</v>
      </c>
      <c r="Q13" s="49" t="n">
        <v>1948355664</v>
      </c>
      <c r="R13" s="49" t="n">
        <v>1531164002</v>
      </c>
      <c r="S13" s="49" t="n">
        <v>1375128820</v>
      </c>
      <c r="T13" s="49" t="n">
        <v>1800967798</v>
      </c>
      <c r="U13" s="49" t="n">
        <v>16291648613.44</v>
      </c>
      <c r="V13" s="50" t="n">
        <v>0.986548192985668</v>
      </c>
      <c r="W13" s="51" t="n">
        <v>222140301.56</v>
      </c>
      <c r="X13" s="49" t="n">
        <v>663844362</v>
      </c>
      <c r="Y13" s="49" t="n">
        <v>1179400012</v>
      </c>
      <c r="Z13" s="49" t="n">
        <v>722899717</v>
      </c>
      <c r="AA13" s="49" t="n">
        <v>616814932</v>
      </c>
      <c r="AB13" s="49" t="n">
        <v>3420009728</v>
      </c>
      <c r="AC13" s="49" t="n">
        <v>1213900936</v>
      </c>
      <c r="AD13" s="49" t="n">
        <v>1477219043.48</v>
      </c>
      <c r="AE13" s="49" t="n">
        <v>1504871557</v>
      </c>
      <c r="AF13" s="49" t="n">
        <v>1369236376</v>
      </c>
      <c r="AG13" s="49" t="n">
        <v>1243466926</v>
      </c>
      <c r="AH13" s="49" t="n">
        <v>1906431420</v>
      </c>
      <c r="AI13" s="49" t="n">
        <v>1371754095</v>
      </c>
      <c r="AJ13" s="49" t="n">
        <v>16689849104.48</v>
      </c>
      <c r="AK13" s="50" t="n">
        <v>1.01066140486512</v>
      </c>
      <c r="AL13" s="51" t="n">
        <v>-176060189.48</v>
      </c>
      <c r="AM13" s="49" t="n">
        <v>649392130</v>
      </c>
      <c r="AN13" s="49" t="n">
        <v>1164451275</v>
      </c>
      <c r="AO13" s="49" t="n">
        <v>651670404</v>
      </c>
      <c r="AP13" s="49" t="n">
        <v>623739059</v>
      </c>
      <c r="AQ13" s="49" t="n">
        <v>3512592630</v>
      </c>
      <c r="AR13" s="49" t="n">
        <v>1155014119</v>
      </c>
      <c r="AS13" s="49" t="n">
        <v>233528572</v>
      </c>
      <c r="AT13" s="49" t="n">
        <v>1517321292</v>
      </c>
      <c r="AU13" s="49" t="n">
        <v>1266126246</v>
      </c>
      <c r="AV13" s="49" t="n">
        <v>1301797966</v>
      </c>
      <c r="AW13" s="49" t="n">
        <v>2026422387</v>
      </c>
      <c r="AX13" s="49" t="n">
        <v>2230445456.48</v>
      </c>
      <c r="AY13" s="49" t="n">
        <v>16332501536.48</v>
      </c>
      <c r="AZ13" s="50" t="n">
        <v>0.978588927571306</v>
      </c>
      <c r="BA13" s="51" t="n">
        <v>357347568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16420133264</v>
      </c>
      <c r="D14" s="49" t="n">
        <v>0</v>
      </c>
      <c r="E14" s="49" t="n">
        <v>93655651</v>
      </c>
      <c r="F14" s="49" t="n">
        <v>0</v>
      </c>
      <c r="G14" s="49" t="n">
        <v>93655651</v>
      </c>
      <c r="H14" s="49" t="n">
        <v>16513788915</v>
      </c>
      <c r="I14" s="49" t="n">
        <v>991699619</v>
      </c>
      <c r="J14" s="49" t="n">
        <v>479674845</v>
      </c>
      <c r="K14" s="49" t="n">
        <v>2050881784</v>
      </c>
      <c r="L14" s="49" t="n">
        <v>1111020063</v>
      </c>
      <c r="M14" s="49" t="n">
        <v>1738197487</v>
      </c>
      <c r="N14" s="49" t="n">
        <v>1379960048.44</v>
      </c>
      <c r="O14" s="49" t="n">
        <v>1234516606</v>
      </c>
      <c r="P14" s="49" t="n">
        <v>650081877</v>
      </c>
      <c r="Q14" s="49" t="n">
        <v>1948355664</v>
      </c>
      <c r="R14" s="49" t="n">
        <v>1531164002</v>
      </c>
      <c r="S14" s="49" t="n">
        <v>1375128820</v>
      </c>
      <c r="T14" s="49" t="n">
        <v>1800967798</v>
      </c>
      <c r="U14" s="49" t="n">
        <v>16291648613.44</v>
      </c>
      <c r="V14" s="50" t="n">
        <v>0.986548192985668</v>
      </c>
      <c r="W14" s="51" t="n">
        <v>222140301.56</v>
      </c>
      <c r="X14" s="49" t="n">
        <v>663844362</v>
      </c>
      <c r="Y14" s="49" t="n">
        <v>1179400012</v>
      </c>
      <c r="Z14" s="49" t="n">
        <v>722899717</v>
      </c>
      <c r="AA14" s="49" t="n">
        <v>616814932</v>
      </c>
      <c r="AB14" s="49" t="n">
        <v>3420009728</v>
      </c>
      <c r="AC14" s="49" t="n">
        <v>1213900936</v>
      </c>
      <c r="AD14" s="49" t="n">
        <v>1477219043.48</v>
      </c>
      <c r="AE14" s="49" t="n">
        <v>1504871557</v>
      </c>
      <c r="AF14" s="49" t="n">
        <v>1369236376</v>
      </c>
      <c r="AG14" s="49" t="n">
        <v>1243466926</v>
      </c>
      <c r="AH14" s="49" t="n">
        <v>1906431420</v>
      </c>
      <c r="AI14" s="49" t="n">
        <v>1371754095</v>
      </c>
      <c r="AJ14" s="49" t="n">
        <v>16689849104.48</v>
      </c>
      <c r="AK14" s="50" t="n">
        <v>1.01066140486512</v>
      </c>
      <c r="AL14" s="51" t="n">
        <v>-176060189.48</v>
      </c>
      <c r="AM14" s="49" t="n">
        <v>649392130</v>
      </c>
      <c r="AN14" s="49" t="n">
        <v>1164451275</v>
      </c>
      <c r="AO14" s="49" t="n">
        <v>651670404</v>
      </c>
      <c r="AP14" s="49" t="n">
        <v>623739059</v>
      </c>
      <c r="AQ14" s="49" t="n">
        <v>3512592630</v>
      </c>
      <c r="AR14" s="49" t="n">
        <v>1155014119</v>
      </c>
      <c r="AS14" s="49" t="n">
        <v>233528572</v>
      </c>
      <c r="AT14" s="49" t="n">
        <v>1517321292</v>
      </c>
      <c r="AU14" s="49" t="n">
        <v>1266126246</v>
      </c>
      <c r="AV14" s="49" t="n">
        <v>1301797966</v>
      </c>
      <c r="AW14" s="49" t="n">
        <v>2026422387</v>
      </c>
      <c r="AX14" s="49" t="n">
        <v>2230445456.48</v>
      </c>
      <c r="AY14" s="49" t="n">
        <v>16332501536.48</v>
      </c>
      <c r="AZ14" s="50" t="n">
        <v>0.978588927571306</v>
      </c>
      <c r="BA14" s="51" t="n">
        <v>357347568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3492833264</v>
      </c>
      <c r="D15" s="70" t="n">
        <v>0</v>
      </c>
      <c r="E15" s="70" t="n">
        <v>0</v>
      </c>
      <c r="F15" s="70" t="n">
        <v>-1240500000</v>
      </c>
      <c r="G15" s="71" t="n">
        <v>-1240500000</v>
      </c>
      <c r="H15" s="71" t="n">
        <v>2252333264</v>
      </c>
      <c r="I15" s="69" t="n">
        <v>734609134</v>
      </c>
      <c r="J15" s="69" t="n">
        <v>0</v>
      </c>
      <c r="K15" s="69" t="n">
        <v>0</v>
      </c>
      <c r="L15" s="69" t="n">
        <v>0</v>
      </c>
      <c r="M15" s="69" t="n">
        <v>448805979</v>
      </c>
      <c r="N15" s="69" t="n">
        <v>0</v>
      </c>
      <c r="O15" s="69" t="n">
        <v>57156038</v>
      </c>
      <c r="P15" s="69" t="n">
        <v>49405368</v>
      </c>
      <c r="Q15" s="69" t="n">
        <v>170717229</v>
      </c>
      <c r="R15" s="69" t="n">
        <v>134199658</v>
      </c>
      <c r="S15" s="69" t="n">
        <v>252972542</v>
      </c>
      <c r="T15" s="70" t="n">
        <v>52331124</v>
      </c>
      <c r="U15" s="71" t="n">
        <v>1900197072</v>
      </c>
      <c r="V15" s="72" t="n">
        <v>0.843657154281588</v>
      </c>
      <c r="W15" s="73" t="n">
        <v>352136192</v>
      </c>
      <c r="X15" s="69" t="n">
        <v>307332546</v>
      </c>
      <c r="Y15" s="69" t="n">
        <v>324539002</v>
      </c>
      <c r="Z15" s="69" t="n">
        <v>336462804</v>
      </c>
      <c r="AA15" s="69" t="n">
        <v>255744768</v>
      </c>
      <c r="AB15" s="69" t="n">
        <v>246233101</v>
      </c>
      <c r="AC15" s="69" t="n">
        <v>228864185</v>
      </c>
      <c r="AD15" s="69" t="n">
        <v>140976740</v>
      </c>
      <c r="AE15" s="69" t="n">
        <v>246859220</v>
      </c>
      <c r="AF15" s="69" t="n">
        <v>218670746</v>
      </c>
      <c r="AG15" s="69" t="n">
        <v>288395783</v>
      </c>
      <c r="AH15" s="69" t="n">
        <v>257198175</v>
      </c>
      <c r="AI15" s="70" t="n">
        <v>243950168</v>
      </c>
      <c r="AJ15" s="71" t="n">
        <v>3095227238</v>
      </c>
      <c r="AK15" s="72" t="n">
        <v>1.37423146364365</v>
      </c>
      <c r="AL15" s="73" t="n">
        <v>-842893974</v>
      </c>
      <c r="AM15" s="69" t="n">
        <v>290255581</v>
      </c>
      <c r="AN15" s="69" t="n">
        <v>289671530</v>
      </c>
      <c r="AO15" s="69" t="n">
        <v>280761355</v>
      </c>
      <c r="AP15" s="69" t="n">
        <v>262668895</v>
      </c>
      <c r="AQ15" s="69" t="n">
        <v>346954860</v>
      </c>
      <c r="AR15" s="69" t="n">
        <v>228864185</v>
      </c>
      <c r="AS15" s="69" t="n">
        <v>-105904677</v>
      </c>
      <c r="AT15" s="69" t="n">
        <v>244212753</v>
      </c>
      <c r="AU15" s="69" t="n">
        <v>236899645</v>
      </c>
      <c r="AV15" s="69" t="n">
        <v>309597129</v>
      </c>
      <c r="AW15" s="69" t="n">
        <v>232161000</v>
      </c>
      <c r="AX15" s="70" t="n">
        <v>271769318</v>
      </c>
      <c r="AY15" s="71" t="n">
        <v>2887911574</v>
      </c>
      <c r="AZ15" s="72" t="n">
        <v>0.93302085822495</v>
      </c>
      <c r="BA15" s="73" t="n">
        <v>207315664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5535900000</v>
      </c>
      <c r="D16" s="70" t="n">
        <v>0</v>
      </c>
      <c r="E16" s="70" t="n">
        <v>0</v>
      </c>
      <c r="F16" s="70" t="n">
        <v>470000000</v>
      </c>
      <c r="G16" s="71" t="n">
        <v>470000000</v>
      </c>
      <c r="H16" s="71" t="n">
        <v>6005900000</v>
      </c>
      <c r="I16" s="69" t="n">
        <v>0</v>
      </c>
      <c r="J16" s="69" t="n">
        <v>0</v>
      </c>
      <c r="K16" s="69" t="n">
        <v>442576070</v>
      </c>
      <c r="L16" s="69" t="n">
        <v>870498021</v>
      </c>
      <c r="M16" s="69" t="n">
        <v>112819364</v>
      </c>
      <c r="N16" s="69" t="n">
        <v>1014361811</v>
      </c>
      <c r="O16" s="69" t="n">
        <v>484748663</v>
      </c>
      <c r="P16" s="69" t="n">
        <v>197110586</v>
      </c>
      <c r="Q16" s="69" t="n">
        <v>859493991</v>
      </c>
      <c r="R16" s="69" t="n">
        <v>668356950</v>
      </c>
      <c r="S16" s="69" t="n">
        <v>604343935</v>
      </c>
      <c r="T16" s="70" t="n">
        <v>686854422</v>
      </c>
      <c r="U16" s="71" t="n">
        <v>5941163813</v>
      </c>
      <c r="V16" s="72" t="n">
        <v>0.989221234619291</v>
      </c>
      <c r="W16" s="73" t="n">
        <v>64736187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2640617968</v>
      </c>
      <c r="AC16" s="69" t="n">
        <v>546478145</v>
      </c>
      <c r="AD16" s="69" t="n">
        <v>572692787</v>
      </c>
      <c r="AE16" s="69" t="n">
        <v>572692787</v>
      </c>
      <c r="AF16" s="69" t="n">
        <v>595148751</v>
      </c>
      <c r="AG16" s="69" t="n">
        <v>519104849</v>
      </c>
      <c r="AH16" s="69" t="n">
        <v>606984376</v>
      </c>
      <c r="AI16" s="70" t="n">
        <v>604566801</v>
      </c>
      <c r="AJ16" s="71" t="n">
        <v>6658286464</v>
      </c>
      <c r="AK16" s="72" t="n">
        <v>1.10862426347425</v>
      </c>
      <c r="AL16" s="73" t="n">
        <v>-652386464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2640617968</v>
      </c>
      <c r="AR16" s="69" t="n">
        <v>546478145</v>
      </c>
      <c r="AS16" s="69" t="n">
        <v>0</v>
      </c>
      <c r="AT16" s="69" t="n">
        <v>572692787</v>
      </c>
      <c r="AU16" s="69" t="n">
        <v>569664283</v>
      </c>
      <c r="AV16" s="69" t="n">
        <v>598177255</v>
      </c>
      <c r="AW16" s="69" t="n">
        <v>519104849</v>
      </c>
      <c r="AX16" s="70" t="n">
        <v>1211551177</v>
      </c>
      <c r="AY16" s="71" t="n">
        <v>6658286464</v>
      </c>
      <c r="AZ16" s="72" t="n">
        <v>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0</v>
      </c>
      <c r="F17" s="70" t="n">
        <v>550000000</v>
      </c>
      <c r="G17" s="71" t="n">
        <v>550000000</v>
      </c>
      <c r="H17" s="71" t="n">
        <v>550000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35000000</v>
      </c>
      <c r="N17" s="69" t="n">
        <v>0</v>
      </c>
      <c r="O17" s="69" t="n">
        <v>0</v>
      </c>
      <c r="P17" s="69" t="n">
        <v>0</v>
      </c>
      <c r="Q17" s="69" t="n">
        <v>175000000</v>
      </c>
      <c r="R17" s="69" t="n">
        <v>300000000</v>
      </c>
      <c r="S17" s="69" t="n">
        <v>0</v>
      </c>
      <c r="T17" s="70" t="n">
        <v>85000000</v>
      </c>
      <c r="U17" s="71" t="n">
        <v>595000000</v>
      </c>
      <c r="V17" s="72" t="n">
        <v>1.08181818181818</v>
      </c>
      <c r="W17" s="73" t="n">
        <v>-4500000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151000000</v>
      </c>
      <c r="AE17" s="69" t="n">
        <v>0</v>
      </c>
      <c r="AF17" s="69" t="n">
        <v>0</v>
      </c>
      <c r="AG17" s="69" t="n">
        <v>0</v>
      </c>
      <c r="AH17" s="69" t="n">
        <v>359000000</v>
      </c>
      <c r="AI17" s="70" t="n">
        <v>0</v>
      </c>
      <c r="AJ17" s="71" t="n">
        <v>510000000</v>
      </c>
      <c r="AK17" s="72" t="n">
        <v>0.927272727272727</v>
      </c>
      <c r="AL17" s="73" t="n">
        <v>4000000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151000000</v>
      </c>
      <c r="AT17" s="69" t="n">
        <v>0</v>
      </c>
      <c r="AU17" s="69" t="n">
        <v>0</v>
      </c>
      <c r="AV17" s="69" t="n">
        <v>0</v>
      </c>
      <c r="AW17" s="69" t="n">
        <v>359000000</v>
      </c>
      <c r="AX17" s="70" t="n">
        <v>0</v>
      </c>
      <c r="AY17" s="71" t="n">
        <v>510000000</v>
      </c>
      <c r="AZ17" s="72" t="n">
        <v>1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351400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351400000</v>
      </c>
      <c r="I18" s="69" t="n">
        <v>0</v>
      </c>
      <c r="J18" s="69" t="n">
        <v>27600000</v>
      </c>
      <c r="K18" s="69" t="n">
        <v>0</v>
      </c>
      <c r="L18" s="69" t="n">
        <v>0</v>
      </c>
      <c r="M18" s="69" t="n">
        <v>58512000</v>
      </c>
      <c r="N18" s="69" t="n">
        <v>29256000</v>
      </c>
      <c r="O18" s="69" t="n">
        <v>29256000</v>
      </c>
      <c r="P18" s="69" t="n">
        <v>0</v>
      </c>
      <c r="Q18" s="69" t="n">
        <v>58512000</v>
      </c>
      <c r="R18" s="69" t="n">
        <v>0</v>
      </c>
      <c r="S18" s="69" t="n">
        <v>56074000</v>
      </c>
      <c r="T18" s="70" t="n">
        <v>29256000</v>
      </c>
      <c r="U18" s="71" t="n">
        <v>288466000</v>
      </c>
      <c r="V18" s="72" t="n">
        <v>0.820904951622083</v>
      </c>
      <c r="W18" s="73" t="n">
        <v>62934000</v>
      </c>
      <c r="X18" s="69" t="n">
        <v>27600000</v>
      </c>
      <c r="Y18" s="69" t="n">
        <v>27600000</v>
      </c>
      <c r="Z18" s="69" t="n">
        <v>27600000</v>
      </c>
      <c r="AA18" s="69" t="n">
        <v>29256000</v>
      </c>
      <c r="AB18" s="69" t="n">
        <v>29256000</v>
      </c>
      <c r="AC18" s="69" t="n">
        <v>29256000</v>
      </c>
      <c r="AD18" s="69" t="n">
        <v>29256000</v>
      </c>
      <c r="AE18" s="69" t="n">
        <v>32568000</v>
      </c>
      <c r="AF18" s="69" t="n">
        <v>29256000</v>
      </c>
      <c r="AG18" s="69" t="n">
        <v>29256000</v>
      </c>
      <c r="AH18" s="69" t="n">
        <v>0</v>
      </c>
      <c r="AI18" s="70" t="n">
        <v>57536800</v>
      </c>
      <c r="AJ18" s="71" t="n">
        <v>348440800</v>
      </c>
      <c r="AK18" s="72" t="n">
        <v>0.991578827546955</v>
      </c>
      <c r="AL18" s="73" t="n">
        <v>2959200</v>
      </c>
      <c r="AM18" s="69" t="n">
        <v>27600000</v>
      </c>
      <c r="AN18" s="69" t="n">
        <v>27600000</v>
      </c>
      <c r="AO18" s="69" t="n">
        <v>27600000</v>
      </c>
      <c r="AP18" s="69" t="n">
        <v>29256000</v>
      </c>
      <c r="AQ18" s="69" t="n">
        <v>29256000</v>
      </c>
      <c r="AR18" s="69" t="n">
        <v>0</v>
      </c>
      <c r="AS18" s="69" t="n">
        <v>0</v>
      </c>
      <c r="AT18" s="69" t="n">
        <v>61824000</v>
      </c>
      <c r="AU18" s="69" t="n">
        <v>29256000</v>
      </c>
      <c r="AV18" s="69" t="n">
        <v>26818000</v>
      </c>
      <c r="AW18" s="69" t="n">
        <v>0</v>
      </c>
      <c r="AX18" s="70" t="n">
        <v>60462400</v>
      </c>
      <c r="AY18" s="71" t="n">
        <v>319672400</v>
      </c>
      <c r="AZ18" s="72" t="n">
        <v>0.917436764006971</v>
      </c>
      <c r="BA18" s="73" t="n">
        <v>2876840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66148063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212028848</v>
      </c>
      <c r="U19" s="71" t="n">
        <v>278176911</v>
      </c>
      <c r="V19" s="72" t="s">
        <v>62</v>
      </c>
      <c r="W19" s="73" t="n">
        <v>-278176911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68733212</v>
      </c>
      <c r="AE19" s="69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71" t="n">
        <v>68733212</v>
      </c>
      <c r="AK19" s="72" t="s">
        <v>62</v>
      </c>
      <c r="AL19" s="73" t="n">
        <v>-68733212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68733212</v>
      </c>
      <c r="AT19" s="69" t="n">
        <v>0</v>
      </c>
      <c r="AU19" s="69" t="n">
        <v>0</v>
      </c>
      <c r="AV19" s="69" t="n">
        <v>0</v>
      </c>
      <c r="AW19" s="69" t="n">
        <v>0</v>
      </c>
      <c r="AX19" s="70" t="n">
        <v>0</v>
      </c>
      <c r="AY19" s="71" t="n">
        <v>68733212</v>
      </c>
      <c r="AZ19" s="72" t="n">
        <v>1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180000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180000000</v>
      </c>
      <c r="I20" s="69" t="n">
        <v>98333333</v>
      </c>
      <c r="J20" s="69" t="n">
        <v>98333333</v>
      </c>
      <c r="K20" s="69" t="n">
        <v>98333333</v>
      </c>
      <c r="L20" s="69" t="n">
        <v>98333333</v>
      </c>
      <c r="M20" s="69" t="n">
        <v>98333333</v>
      </c>
      <c r="N20" s="69" t="n">
        <v>98333333</v>
      </c>
      <c r="O20" s="69" t="n">
        <v>98333333</v>
      </c>
      <c r="P20" s="69" t="n">
        <v>98333333</v>
      </c>
      <c r="Q20" s="69" t="n">
        <v>98333333</v>
      </c>
      <c r="R20" s="69" t="n">
        <v>98333333</v>
      </c>
      <c r="S20" s="69" t="n">
        <v>98333333</v>
      </c>
      <c r="T20" s="70" t="n">
        <v>98333337</v>
      </c>
      <c r="U20" s="71" t="n">
        <v>1180000000</v>
      </c>
      <c r="V20" s="72" t="n">
        <v>1</v>
      </c>
      <c r="W20" s="73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71" t="n">
        <v>0</v>
      </c>
      <c r="AK20" s="72" t="n">
        <v>0</v>
      </c>
      <c r="AL20" s="73" t="n">
        <v>118000000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70" t="n">
        <v>0</v>
      </c>
      <c r="AJ21" s="71" t="n">
        <v>0</v>
      </c>
      <c r="AK21" s="72" t="s">
        <v>62</v>
      </c>
      <c r="AL21" s="73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70" t="n">
        <v>0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5600000</v>
      </c>
      <c r="D22" s="70" t="n">
        <v>0</v>
      </c>
      <c r="E22" s="70" t="n">
        <v>0</v>
      </c>
      <c r="F22" s="70" t="n">
        <v>25000000</v>
      </c>
      <c r="G22" s="71" t="n">
        <v>25000000</v>
      </c>
      <c r="H22" s="71" t="n">
        <v>30600000</v>
      </c>
      <c r="I22" s="69" t="n">
        <v>0</v>
      </c>
      <c r="J22" s="69" t="n">
        <v>0</v>
      </c>
      <c r="K22" s="69" t="n">
        <v>1297064</v>
      </c>
      <c r="L22" s="69" t="n">
        <v>1167440</v>
      </c>
      <c r="M22" s="69" t="n">
        <v>2054236</v>
      </c>
      <c r="N22" s="69" t="n">
        <v>1561038</v>
      </c>
      <c r="O22" s="69" t="n">
        <v>2240665</v>
      </c>
      <c r="P22" s="69" t="n">
        <v>2578372</v>
      </c>
      <c r="Q22" s="69" t="n">
        <v>3530925</v>
      </c>
      <c r="R22" s="69" t="n">
        <v>4135272</v>
      </c>
      <c r="S22" s="69" t="n">
        <v>5314022</v>
      </c>
      <c r="T22" s="70" t="n">
        <v>7847684</v>
      </c>
      <c r="U22" s="71" t="n">
        <v>31726718</v>
      </c>
      <c r="V22" s="72" t="n">
        <v>1.0368208496732</v>
      </c>
      <c r="W22" s="73" t="n">
        <v>-1126718</v>
      </c>
      <c r="X22" s="69" t="n">
        <v>3010854</v>
      </c>
      <c r="Y22" s="69" t="n">
        <v>2967962</v>
      </c>
      <c r="Z22" s="69" t="n">
        <v>3270722</v>
      </c>
      <c r="AA22" s="69" t="n">
        <v>2491352</v>
      </c>
      <c r="AB22" s="69" t="n">
        <v>3751681</v>
      </c>
      <c r="AC22" s="69" t="n">
        <v>3958043</v>
      </c>
      <c r="AD22" s="69" t="n">
        <v>4029204</v>
      </c>
      <c r="AE22" s="69" t="n">
        <v>4463747</v>
      </c>
      <c r="AF22" s="69" t="n">
        <v>8048299</v>
      </c>
      <c r="AG22" s="69" t="n">
        <v>7238548</v>
      </c>
      <c r="AH22" s="69" t="n">
        <v>6974238</v>
      </c>
      <c r="AI22" s="70" t="n">
        <v>5966203</v>
      </c>
      <c r="AJ22" s="71" t="n">
        <v>56170853</v>
      </c>
      <c r="AK22" s="72" t="n">
        <v>1.83564879084967</v>
      </c>
      <c r="AL22" s="73" t="n">
        <v>-25570853</v>
      </c>
      <c r="AM22" s="69" t="n">
        <v>3010854</v>
      </c>
      <c r="AN22" s="69" t="n">
        <v>2967962</v>
      </c>
      <c r="AO22" s="69" t="n">
        <v>3270722</v>
      </c>
      <c r="AP22" s="69" t="n">
        <v>2491352</v>
      </c>
      <c r="AQ22" s="69" t="n">
        <v>3751681</v>
      </c>
      <c r="AR22" s="69" t="n">
        <v>0</v>
      </c>
      <c r="AS22" s="69" t="n">
        <v>4018343</v>
      </c>
      <c r="AT22" s="69" t="n">
        <v>3974962</v>
      </c>
      <c r="AU22" s="69" t="n">
        <v>3897847</v>
      </c>
      <c r="AV22" s="69" t="n">
        <v>8608141</v>
      </c>
      <c r="AW22" s="69" t="n">
        <v>7364531</v>
      </c>
      <c r="AX22" s="70" t="n">
        <v>11127864</v>
      </c>
      <c r="AY22" s="71" t="n">
        <v>54484259</v>
      </c>
      <c r="AZ22" s="72" t="n">
        <v>0.96997385815024</v>
      </c>
      <c r="BA22" s="73" t="n">
        <v>1686594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3000000000</v>
      </c>
      <c r="D23" s="70" t="n">
        <v>0</v>
      </c>
      <c r="E23" s="70" t="n">
        <v>0</v>
      </c>
      <c r="F23" s="70" t="n">
        <v>300000000</v>
      </c>
      <c r="G23" s="71" t="n">
        <v>300000000</v>
      </c>
      <c r="H23" s="71" t="n">
        <v>3300000000</v>
      </c>
      <c r="I23" s="69" t="n">
        <v>36316346</v>
      </c>
      <c r="J23" s="69" t="n">
        <v>118588989</v>
      </c>
      <c r="K23" s="69" t="n">
        <v>441789635</v>
      </c>
      <c r="L23" s="69" t="n">
        <v>6738644</v>
      </c>
      <c r="M23" s="69" t="n">
        <v>422509985</v>
      </c>
      <c r="N23" s="69" t="n">
        <v>160648149</v>
      </c>
      <c r="O23" s="69" t="n">
        <v>390016581</v>
      </c>
      <c r="P23" s="69" t="n">
        <v>231712180</v>
      </c>
      <c r="Q23" s="69" t="n">
        <v>529283069</v>
      </c>
      <c r="R23" s="69" t="n">
        <v>208812528</v>
      </c>
      <c r="S23" s="69" t="n">
        <v>323157267</v>
      </c>
      <c r="T23" s="70" t="n">
        <v>456367682</v>
      </c>
      <c r="U23" s="71" t="n">
        <v>3325941055</v>
      </c>
      <c r="V23" s="72" t="n">
        <v>1.00786092575758</v>
      </c>
      <c r="W23" s="73" t="n">
        <v>-25941055</v>
      </c>
      <c r="X23" s="69" t="n">
        <v>290709893</v>
      </c>
      <c r="Y23" s="69" t="n">
        <v>318898007</v>
      </c>
      <c r="Z23" s="69" t="n">
        <v>320849411</v>
      </c>
      <c r="AA23" s="69" t="n">
        <v>295864364</v>
      </c>
      <c r="AB23" s="69" t="n">
        <v>361149141</v>
      </c>
      <c r="AC23" s="69" t="n">
        <v>361240552</v>
      </c>
      <c r="AD23" s="69" t="n">
        <v>387426685.48</v>
      </c>
      <c r="AE23" s="69" t="n">
        <v>581204235</v>
      </c>
      <c r="AF23" s="69" t="n">
        <v>471013304</v>
      </c>
      <c r="AG23" s="69" t="n">
        <v>336473616</v>
      </c>
      <c r="AH23" s="69" t="n">
        <v>545371991</v>
      </c>
      <c r="AI23" s="70" t="n">
        <v>415534459</v>
      </c>
      <c r="AJ23" s="71" t="n">
        <v>4685735658.48</v>
      </c>
      <c r="AK23" s="72" t="n">
        <v>1.41991989650909</v>
      </c>
      <c r="AL23" s="73" t="n">
        <v>-1385735658.48</v>
      </c>
      <c r="AM23" s="69" t="n">
        <v>303938092</v>
      </c>
      <c r="AN23" s="69" t="n">
        <v>329330109</v>
      </c>
      <c r="AO23" s="69" t="n">
        <v>307318875</v>
      </c>
      <c r="AP23" s="69" t="n">
        <v>295864364</v>
      </c>
      <c r="AQ23" s="69" t="n">
        <v>351019376</v>
      </c>
      <c r="AR23" s="69" t="n">
        <v>361240552</v>
      </c>
      <c r="AS23" s="69" t="n">
        <v>0</v>
      </c>
      <c r="AT23" s="69" t="n">
        <v>565625168</v>
      </c>
      <c r="AU23" s="69" t="n">
        <v>379430144</v>
      </c>
      <c r="AV23" s="69" t="n">
        <v>305744778</v>
      </c>
      <c r="AW23" s="69" t="n">
        <v>778125488</v>
      </c>
      <c r="AX23" s="70" t="n">
        <v>601833760.48</v>
      </c>
      <c r="AY23" s="71" t="n">
        <v>4579470706.48</v>
      </c>
      <c r="AZ23" s="72" t="n">
        <v>0.977321607588408</v>
      </c>
      <c r="BA23" s="73" t="n">
        <v>106264952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70000000</v>
      </c>
      <c r="D24" s="70" t="n">
        <v>0</v>
      </c>
      <c r="E24" s="70" t="n">
        <v>0</v>
      </c>
      <c r="F24" s="70" t="n">
        <v>130000000</v>
      </c>
      <c r="G24" s="71" t="n">
        <v>130000000</v>
      </c>
      <c r="H24" s="71" t="n">
        <v>200000000</v>
      </c>
      <c r="I24" s="69" t="n">
        <v>0</v>
      </c>
      <c r="J24" s="69" t="n">
        <v>0</v>
      </c>
      <c r="K24" s="69" t="n">
        <v>2148526</v>
      </c>
      <c r="L24" s="69" t="n">
        <v>5207408</v>
      </c>
      <c r="M24" s="69" t="n">
        <v>25495589</v>
      </c>
      <c r="N24" s="69" t="n">
        <v>35343337</v>
      </c>
      <c r="O24" s="69" t="n">
        <v>15165057</v>
      </c>
      <c r="P24" s="69" t="n">
        <v>24665074</v>
      </c>
      <c r="Q24" s="69" t="n">
        <v>35110943</v>
      </c>
      <c r="R24" s="69" t="n">
        <v>12313025</v>
      </c>
      <c r="S24" s="69" t="n">
        <v>15586759</v>
      </c>
      <c r="T24" s="70" t="n">
        <v>26790021</v>
      </c>
      <c r="U24" s="71" t="n">
        <v>197825739</v>
      </c>
      <c r="V24" s="72" t="n">
        <v>0.989128695</v>
      </c>
      <c r="W24" s="73" t="n">
        <v>2174261</v>
      </c>
      <c r="X24" s="69" t="n">
        <v>23855576</v>
      </c>
      <c r="Y24" s="69" t="n">
        <v>25445281</v>
      </c>
      <c r="Z24" s="69" t="n">
        <v>25832328</v>
      </c>
      <c r="AA24" s="69" t="n">
        <v>27733478</v>
      </c>
      <c r="AB24" s="69" t="n">
        <v>37340535</v>
      </c>
      <c r="AC24" s="69" t="n">
        <v>24940001</v>
      </c>
      <c r="AD24" s="69" t="n">
        <v>45383718</v>
      </c>
      <c r="AE24" s="69" t="n">
        <v>30828036</v>
      </c>
      <c r="AF24" s="69" t="n">
        <v>29909928</v>
      </c>
      <c r="AG24" s="69" t="n">
        <v>42577110</v>
      </c>
      <c r="AH24" s="69" t="n">
        <v>41869888</v>
      </c>
      <c r="AI24" s="70" t="n">
        <v>32926241</v>
      </c>
      <c r="AJ24" s="71" t="n">
        <v>388642120</v>
      </c>
      <c r="AK24" s="72" t="n">
        <v>1.9432106</v>
      </c>
      <c r="AL24" s="73" t="n">
        <v>-188642120</v>
      </c>
      <c r="AM24" s="69" t="n">
        <v>22738743</v>
      </c>
      <c r="AN24" s="69" t="n">
        <v>25445281</v>
      </c>
      <c r="AO24" s="69" t="n">
        <v>25825908</v>
      </c>
      <c r="AP24" s="69" t="n">
        <v>27733478</v>
      </c>
      <c r="AQ24" s="69" t="n">
        <v>37340535</v>
      </c>
      <c r="AR24" s="69" t="n">
        <v>0</v>
      </c>
      <c r="AS24" s="69" t="n">
        <v>37714820</v>
      </c>
      <c r="AT24" s="69" t="n">
        <v>33340992</v>
      </c>
      <c r="AU24" s="69" t="n">
        <v>29162737</v>
      </c>
      <c r="AV24" s="69" t="n">
        <v>31966387</v>
      </c>
      <c r="AW24" s="69" t="n">
        <v>42159833</v>
      </c>
      <c r="AX24" s="70" t="n">
        <v>61901448</v>
      </c>
      <c r="AY24" s="71" t="n">
        <v>375330162</v>
      </c>
      <c r="AZ24" s="72" t="n">
        <v>0.965747515992348</v>
      </c>
      <c r="BA24" s="73" t="n">
        <v>13311958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40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4000000</v>
      </c>
      <c r="I25" s="69" t="n">
        <v>0</v>
      </c>
      <c r="J25" s="69" t="n">
        <v>0</v>
      </c>
      <c r="K25" s="69" t="n">
        <v>257300</v>
      </c>
      <c r="L25" s="69" t="n">
        <v>0</v>
      </c>
      <c r="M25" s="69" t="n">
        <v>1250177</v>
      </c>
      <c r="N25" s="69" t="n">
        <v>43400</v>
      </c>
      <c r="O25" s="69" t="n">
        <v>0</v>
      </c>
      <c r="P25" s="69" t="n">
        <v>0</v>
      </c>
      <c r="Q25" s="69" t="n">
        <v>277861</v>
      </c>
      <c r="R25" s="69" t="n">
        <v>189096</v>
      </c>
      <c r="S25" s="69" t="n">
        <v>824215</v>
      </c>
      <c r="T25" s="70" t="n">
        <v>879353</v>
      </c>
      <c r="U25" s="71" t="n">
        <v>3721402</v>
      </c>
      <c r="V25" s="72" t="n">
        <v>0.9303505</v>
      </c>
      <c r="W25" s="73" t="n">
        <v>278598</v>
      </c>
      <c r="X25" s="69" t="n">
        <v>1676115</v>
      </c>
      <c r="Y25" s="69" t="n">
        <v>478964</v>
      </c>
      <c r="Z25" s="69" t="n">
        <v>130800</v>
      </c>
      <c r="AA25" s="69" t="n">
        <v>300059</v>
      </c>
      <c r="AB25" s="69" t="n">
        <v>378209</v>
      </c>
      <c r="AC25" s="69" t="n">
        <v>694741</v>
      </c>
      <c r="AD25" s="69" t="n">
        <v>425535</v>
      </c>
      <c r="AE25" s="69" t="n">
        <v>985173</v>
      </c>
      <c r="AF25" s="69" t="n">
        <v>236809</v>
      </c>
      <c r="AG25" s="69" t="n">
        <v>504538</v>
      </c>
      <c r="AH25" s="69" t="n">
        <v>224380</v>
      </c>
      <c r="AI25" s="70" t="n">
        <v>254006</v>
      </c>
      <c r="AJ25" s="71" t="n">
        <v>6289329</v>
      </c>
      <c r="AK25" s="72" t="n">
        <v>1.57233225</v>
      </c>
      <c r="AL25" s="73" t="n">
        <v>-2289329</v>
      </c>
      <c r="AM25" s="69" t="n">
        <v>1676115</v>
      </c>
      <c r="AN25" s="69" t="n">
        <v>478964</v>
      </c>
      <c r="AO25" s="69" t="n">
        <v>130800</v>
      </c>
      <c r="AP25" s="69" t="n">
        <v>300059</v>
      </c>
      <c r="AQ25" s="69" t="n">
        <v>378209</v>
      </c>
      <c r="AR25" s="69" t="n">
        <v>0</v>
      </c>
      <c r="AS25" s="69" t="n">
        <v>633680</v>
      </c>
      <c r="AT25" s="69" t="n">
        <v>380271</v>
      </c>
      <c r="AU25" s="69" t="n">
        <v>863051</v>
      </c>
      <c r="AV25" s="69" t="n">
        <v>969794</v>
      </c>
      <c r="AW25" s="69" t="n">
        <v>87460</v>
      </c>
      <c r="AX25" s="70" t="n">
        <v>390926</v>
      </c>
      <c r="AY25" s="71" t="n">
        <v>6289329</v>
      </c>
      <c r="AZ25" s="72" t="n">
        <v>1</v>
      </c>
      <c r="BA25" s="73" t="n">
        <v>0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2803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280300000</v>
      </c>
      <c r="I26" s="69" t="n">
        <v>23068391</v>
      </c>
      <c r="J26" s="69" t="n">
        <v>19527122</v>
      </c>
      <c r="K26" s="69" t="n">
        <v>19684063</v>
      </c>
      <c r="L26" s="69" t="n">
        <v>17528481</v>
      </c>
      <c r="M26" s="69" t="n">
        <v>18185144</v>
      </c>
      <c r="N26" s="69" t="n">
        <v>33630827.1</v>
      </c>
      <c r="O26" s="69" t="n">
        <v>2454022</v>
      </c>
      <c r="P26" s="69" t="n">
        <v>17427629</v>
      </c>
      <c r="Q26" s="69" t="n">
        <v>16403588</v>
      </c>
      <c r="R26" s="69" t="n">
        <v>19916482</v>
      </c>
      <c r="S26" s="69" t="n">
        <v>15833700</v>
      </c>
      <c r="T26" s="70" t="n">
        <v>10951695</v>
      </c>
      <c r="U26" s="71" t="n">
        <v>214611144.1</v>
      </c>
      <c r="V26" s="72" t="n">
        <v>0.76564803460578</v>
      </c>
      <c r="W26" s="73" t="n">
        <v>65688855.9</v>
      </c>
      <c r="X26" s="69" t="n">
        <v>0</v>
      </c>
      <c r="Y26" s="69" t="n">
        <v>0</v>
      </c>
      <c r="Z26" s="69" t="n">
        <v>1990908</v>
      </c>
      <c r="AA26" s="69" t="n">
        <v>0</v>
      </c>
      <c r="AB26" s="69" t="n">
        <v>96002293</v>
      </c>
      <c r="AC26" s="69" t="n">
        <v>18431237</v>
      </c>
      <c r="AD26" s="69" t="n">
        <v>-162716</v>
      </c>
      <c r="AE26" s="69" t="n">
        <v>34857088</v>
      </c>
      <c r="AF26" s="69" t="n">
        <v>16435039</v>
      </c>
      <c r="AG26" s="69" t="n">
        <v>19916482</v>
      </c>
      <c r="AH26" s="69" t="n">
        <v>445038</v>
      </c>
      <c r="AI26" s="70" t="n">
        <v>15650901</v>
      </c>
      <c r="AJ26" s="71" t="n">
        <v>203566270</v>
      </c>
      <c r="AK26" s="72" t="n">
        <v>0.726244273992151</v>
      </c>
      <c r="AL26" s="73" t="n">
        <v>7673373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97993201</v>
      </c>
      <c r="AR26" s="69" t="n">
        <v>18431237</v>
      </c>
      <c r="AS26" s="69" t="n">
        <v>-162716</v>
      </c>
      <c r="AT26" s="69" t="n">
        <v>34857088</v>
      </c>
      <c r="AU26" s="69" t="n">
        <v>16435039</v>
      </c>
      <c r="AV26" s="69" t="n">
        <v>19916482</v>
      </c>
      <c r="AW26" s="69" t="n">
        <v>445038</v>
      </c>
      <c r="AX26" s="70" t="n">
        <v>15650901</v>
      </c>
      <c r="AY26" s="71" t="n">
        <v>203566270</v>
      </c>
      <c r="AZ26" s="72" t="n">
        <v>1</v>
      </c>
      <c r="BA26" s="73" t="n">
        <v>0</v>
      </c>
    </row>
    <row r="27" customFormat="false" ht="12.75" hidden="true" customHeight="false" outlineLevel="0" collapsed="false">
      <c r="A27" s="67" t="n">
        <v>212040113</v>
      </c>
      <c r="B27" s="68" t="s">
        <v>80</v>
      </c>
      <c r="C27" s="69" t="n">
        <v>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s">
        <v>62</v>
      </c>
      <c r="W27" s="73" t="n">
        <v>0</v>
      </c>
      <c r="X27" s="69" t="n">
        <v>172745</v>
      </c>
      <c r="Y27" s="69" t="n">
        <v>28500</v>
      </c>
      <c r="Z27" s="69" t="n">
        <v>91147</v>
      </c>
      <c r="AA27" s="69" t="n">
        <v>0</v>
      </c>
      <c r="AB27" s="69" t="n">
        <v>108018</v>
      </c>
      <c r="AC27" s="69" t="n">
        <v>38032</v>
      </c>
      <c r="AD27" s="69" t="n">
        <v>118693</v>
      </c>
      <c r="AE27" s="69" t="n">
        <v>0</v>
      </c>
      <c r="AF27" s="69" t="n">
        <v>0</v>
      </c>
      <c r="AG27" s="69" t="n">
        <v>0</v>
      </c>
      <c r="AH27" s="69" t="n">
        <v>389146</v>
      </c>
      <c r="AI27" s="70" t="n">
        <v>0</v>
      </c>
      <c r="AJ27" s="71" t="n">
        <v>946281</v>
      </c>
      <c r="AK27" s="72" t="s">
        <v>62</v>
      </c>
      <c r="AL27" s="73" t="n">
        <v>-946281</v>
      </c>
      <c r="AM27" s="69" t="n">
        <v>172745</v>
      </c>
      <c r="AN27" s="69" t="n">
        <v>28500</v>
      </c>
      <c r="AO27" s="69" t="n">
        <v>91147</v>
      </c>
      <c r="AP27" s="69" t="n">
        <v>0</v>
      </c>
      <c r="AQ27" s="69" t="n">
        <v>108018</v>
      </c>
      <c r="AR27" s="69" t="n">
        <v>0</v>
      </c>
      <c r="AS27" s="69" t="n">
        <v>156725</v>
      </c>
      <c r="AT27" s="69" t="n">
        <v>0</v>
      </c>
      <c r="AU27" s="69" t="n">
        <v>0</v>
      </c>
      <c r="AV27" s="69" t="n">
        <v>0</v>
      </c>
      <c r="AW27" s="69" t="n">
        <v>0</v>
      </c>
      <c r="AX27" s="70" t="n">
        <v>389146</v>
      </c>
      <c r="AY27" s="71" t="n">
        <v>946281</v>
      </c>
      <c r="AZ27" s="72" t="n">
        <v>1</v>
      </c>
      <c r="BA27" s="73" t="n">
        <v>0</v>
      </c>
    </row>
    <row r="28" customFormat="false" ht="12.75" hidden="true" customHeight="false" outlineLevel="0" collapsed="false">
      <c r="A28" s="67" t="n">
        <v>212040114</v>
      </c>
      <c r="B28" s="68" t="s">
        <v>81</v>
      </c>
      <c r="C28" s="69" t="n">
        <v>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70" t="n">
        <v>0</v>
      </c>
      <c r="U28" s="71" t="n">
        <v>0</v>
      </c>
      <c r="V28" s="72" t="s">
        <v>62</v>
      </c>
      <c r="W28" s="73" t="n">
        <v>0</v>
      </c>
      <c r="X28" s="69" t="n">
        <v>9486633</v>
      </c>
      <c r="Y28" s="69" t="n">
        <v>7682424</v>
      </c>
      <c r="Z28" s="69" t="n">
        <v>6671597</v>
      </c>
      <c r="AA28" s="69" t="n">
        <v>5424911</v>
      </c>
      <c r="AB28" s="69" t="n">
        <v>5172782</v>
      </c>
      <c r="AC28" s="69" t="n">
        <v>0</v>
      </c>
      <c r="AD28" s="69" t="n">
        <v>-34020815</v>
      </c>
      <c r="AE28" s="69" t="n">
        <v>413271</v>
      </c>
      <c r="AF28" s="69" t="n">
        <v>517500</v>
      </c>
      <c r="AG28" s="69" t="n">
        <v>0</v>
      </c>
      <c r="AH28" s="69" t="n">
        <v>4454188</v>
      </c>
      <c r="AI28" s="70" t="n">
        <v>-4631484</v>
      </c>
      <c r="AJ28" s="71" t="n">
        <v>1171007</v>
      </c>
      <c r="AK28" s="72" t="s">
        <v>62</v>
      </c>
      <c r="AL28" s="73" t="n">
        <v>-1171007</v>
      </c>
      <c r="AM28" s="69" t="n">
        <v>0</v>
      </c>
      <c r="AN28" s="69" t="n">
        <v>17169057</v>
      </c>
      <c r="AO28" s="69" t="n">
        <v>6671597</v>
      </c>
      <c r="AP28" s="69" t="n">
        <v>5424911</v>
      </c>
      <c r="AQ28" s="69" t="n">
        <v>5172782</v>
      </c>
      <c r="AR28" s="69" t="n">
        <v>0</v>
      </c>
      <c r="AS28" s="69" t="n">
        <v>-34020815</v>
      </c>
      <c r="AT28" s="69" t="n">
        <v>413271</v>
      </c>
      <c r="AU28" s="69" t="n">
        <v>517500</v>
      </c>
      <c r="AV28" s="69" t="n">
        <v>0</v>
      </c>
      <c r="AW28" s="69" t="n">
        <v>4454188</v>
      </c>
      <c r="AX28" s="70" t="n">
        <v>-4631484</v>
      </c>
      <c r="AY28" s="71" t="n">
        <v>1171007</v>
      </c>
      <c r="AZ28" s="72" t="n">
        <v>1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1000000000</v>
      </c>
      <c r="D29" s="70" t="n">
        <v>0</v>
      </c>
      <c r="E29" s="70" t="n">
        <v>0</v>
      </c>
      <c r="F29" s="70" t="n">
        <v>-300000000</v>
      </c>
      <c r="G29" s="71" t="n">
        <v>-300000000</v>
      </c>
      <c r="H29" s="71" t="n">
        <v>70000000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360000000</v>
      </c>
      <c r="N29" s="69" t="n">
        <v>0</v>
      </c>
      <c r="O29" s="69" t="n">
        <v>111360000</v>
      </c>
      <c r="P29" s="69" t="n">
        <v>0</v>
      </c>
      <c r="Q29" s="69" t="n">
        <v>0</v>
      </c>
      <c r="R29" s="69" t="n">
        <v>83520000</v>
      </c>
      <c r="S29" s="69" t="n">
        <v>0</v>
      </c>
      <c r="T29" s="70" t="n">
        <v>111759872</v>
      </c>
      <c r="U29" s="71" t="n">
        <v>666639872</v>
      </c>
      <c r="V29" s="72" t="n">
        <v>0.952342674285714</v>
      </c>
      <c r="W29" s="73" t="n">
        <v>33360128</v>
      </c>
      <c r="X29" s="69" t="n">
        <v>0</v>
      </c>
      <c r="Y29" s="69" t="n">
        <v>471759872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111360000</v>
      </c>
      <c r="AE29" s="69" t="n">
        <v>0</v>
      </c>
      <c r="AF29" s="69" t="n">
        <v>0</v>
      </c>
      <c r="AG29" s="69" t="n">
        <v>0</v>
      </c>
      <c r="AH29" s="69" t="n">
        <v>83520000</v>
      </c>
      <c r="AI29" s="70" t="n">
        <v>0</v>
      </c>
      <c r="AJ29" s="71" t="n">
        <v>666639872</v>
      </c>
      <c r="AK29" s="72" t="n">
        <v>0.952342674285714</v>
      </c>
      <c r="AL29" s="73" t="n">
        <v>33360128</v>
      </c>
      <c r="AM29" s="69" t="n">
        <v>0</v>
      </c>
      <c r="AN29" s="69" t="n">
        <v>471759872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111360000</v>
      </c>
      <c r="AT29" s="69" t="n">
        <v>0</v>
      </c>
      <c r="AU29" s="69" t="n">
        <v>0</v>
      </c>
      <c r="AV29" s="69" t="n">
        <v>0</v>
      </c>
      <c r="AW29" s="69" t="n">
        <v>83520000</v>
      </c>
      <c r="AX29" s="70" t="n">
        <v>0</v>
      </c>
      <c r="AY29" s="71" t="n">
        <v>666639872</v>
      </c>
      <c r="AZ29" s="72" t="n">
        <v>1</v>
      </c>
      <c r="BA29" s="73" t="n">
        <v>0</v>
      </c>
    </row>
    <row r="30" customFormat="false" ht="12.75" hidden="tru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71" t="n">
        <v>0</v>
      </c>
      <c r="V30" s="72" t="s">
        <v>62</v>
      </c>
      <c r="W30" s="73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70" t="n">
        <v>0</v>
      </c>
      <c r="AJ30" s="71" t="n">
        <v>0</v>
      </c>
      <c r="AK30" s="72" t="s">
        <v>62</v>
      </c>
      <c r="AL30" s="73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70" t="n">
        <v>0</v>
      </c>
      <c r="AY30" s="71" t="n">
        <v>0</v>
      </c>
      <c r="AZ30" s="72" t="s">
        <v>62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0</v>
      </c>
      <c r="I31" s="69" t="n">
        <v>100000</v>
      </c>
      <c r="J31" s="69" t="n">
        <v>20000</v>
      </c>
      <c r="K31" s="69" t="n">
        <v>95</v>
      </c>
      <c r="L31" s="69" t="n">
        <v>316013</v>
      </c>
      <c r="M31" s="69" t="n">
        <v>78100</v>
      </c>
      <c r="N31" s="69" t="n">
        <v>26591</v>
      </c>
      <c r="O31" s="69" t="n">
        <v>380743</v>
      </c>
      <c r="P31" s="69" t="n">
        <v>207532</v>
      </c>
      <c r="Q31" s="69" t="n">
        <v>297949</v>
      </c>
      <c r="R31" s="69" t="n">
        <v>34086</v>
      </c>
      <c r="S31" s="69" t="n">
        <v>225800</v>
      </c>
      <c r="T31" s="70" t="n">
        <v>244823</v>
      </c>
      <c r="U31" s="71" t="n">
        <v>1931732</v>
      </c>
      <c r="V31" s="72" t="s">
        <v>62</v>
      </c>
      <c r="W31" s="73" t="n">
        <v>-1931732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70" t="n">
        <v>0</v>
      </c>
      <c r="AJ31" s="71" t="n">
        <v>0</v>
      </c>
      <c r="AK31" s="72" t="s">
        <v>62</v>
      </c>
      <c r="AL31" s="73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70" t="n">
        <v>0</v>
      </c>
      <c r="AY31" s="71" t="n">
        <v>0</v>
      </c>
      <c r="AZ31" s="72" t="s">
        <v>62</v>
      </c>
      <c r="BA31" s="73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500100000</v>
      </c>
      <c r="D32" s="74" t="n">
        <v>0</v>
      </c>
      <c r="E32" s="74" t="n">
        <v>93655651</v>
      </c>
      <c r="F32" s="74" t="n">
        <v>65500000</v>
      </c>
      <c r="G32" s="74" t="n">
        <v>159155651</v>
      </c>
      <c r="H32" s="74" t="n">
        <v>1659255651</v>
      </c>
      <c r="I32" s="74" t="n">
        <v>99272415</v>
      </c>
      <c r="J32" s="74" t="n">
        <v>215605401</v>
      </c>
      <c r="K32" s="74" t="n">
        <v>978647635</v>
      </c>
      <c r="L32" s="74" t="n">
        <v>111230723</v>
      </c>
      <c r="M32" s="74" t="n">
        <v>155153580</v>
      </c>
      <c r="N32" s="74" t="n">
        <v>6755562.34</v>
      </c>
      <c r="O32" s="74" t="n">
        <v>43405504</v>
      </c>
      <c r="P32" s="74" t="n">
        <v>28641803</v>
      </c>
      <c r="Q32" s="74" t="n">
        <v>1394776</v>
      </c>
      <c r="R32" s="74" t="n">
        <v>1353572</v>
      </c>
      <c r="S32" s="74" t="n">
        <v>2463247</v>
      </c>
      <c r="T32" s="74" t="n">
        <v>22322937</v>
      </c>
      <c r="U32" s="74" t="n">
        <v>1666247155.34</v>
      </c>
      <c r="V32" s="65" t="n">
        <v>1.00421363901083</v>
      </c>
      <c r="W32" s="75" t="n">
        <v>-6991504.34000002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659255651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1000000000</v>
      </c>
      <c r="D33" s="70" t="n">
        <v>0</v>
      </c>
      <c r="E33" s="70" t="n">
        <v>0</v>
      </c>
      <c r="F33" s="70" t="n">
        <v>-100000000</v>
      </c>
      <c r="G33" s="71" t="n">
        <v>-100000000</v>
      </c>
      <c r="H33" s="71" t="n">
        <v>900000000</v>
      </c>
      <c r="I33" s="69" t="n">
        <v>426884</v>
      </c>
      <c r="J33" s="69" t="n">
        <v>141760000</v>
      </c>
      <c r="K33" s="69" t="n">
        <v>676679731</v>
      </c>
      <c r="L33" s="69" t="n">
        <v>76902053</v>
      </c>
      <c r="M33" s="69" t="n">
        <v>2158265</v>
      </c>
      <c r="N33" s="69" t="n">
        <v>0</v>
      </c>
      <c r="O33" s="69" t="n">
        <v>0</v>
      </c>
      <c r="P33" s="69" t="n">
        <v>1080487</v>
      </c>
      <c r="Q33" s="69" t="n">
        <v>0</v>
      </c>
      <c r="R33" s="69" t="n">
        <v>0</v>
      </c>
      <c r="S33" s="69" t="n">
        <v>0</v>
      </c>
      <c r="T33" s="70" t="n">
        <v>21262352</v>
      </c>
      <c r="U33" s="71" t="n">
        <v>920269772</v>
      </c>
      <c r="V33" s="72" t="n">
        <v>1.02252196888889</v>
      </c>
      <c r="W33" s="73" t="n">
        <v>-20269772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72" t="n">
        <v>0</v>
      </c>
      <c r="AL33" s="73" t="n">
        <v>90000000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4000000</v>
      </c>
      <c r="D34" s="70" t="n">
        <v>0</v>
      </c>
      <c r="E34" s="70" t="n">
        <v>8655651</v>
      </c>
      <c r="F34" s="70" t="n">
        <v>0</v>
      </c>
      <c r="G34" s="71" t="n">
        <v>8655651</v>
      </c>
      <c r="H34" s="71" t="n">
        <v>12655651</v>
      </c>
      <c r="I34" s="69" t="n">
        <v>2681794</v>
      </c>
      <c r="J34" s="69" t="n">
        <v>1669290</v>
      </c>
      <c r="K34" s="69" t="n">
        <v>2902456</v>
      </c>
      <c r="L34" s="69" t="n">
        <v>1705709</v>
      </c>
      <c r="M34" s="69" t="n">
        <v>271871</v>
      </c>
      <c r="N34" s="69" t="n">
        <v>573142</v>
      </c>
      <c r="O34" s="69" t="n">
        <v>0</v>
      </c>
      <c r="P34" s="69" t="n">
        <v>0</v>
      </c>
      <c r="Q34" s="69" t="n">
        <v>0</v>
      </c>
      <c r="R34" s="69" t="n">
        <v>1225136</v>
      </c>
      <c r="S34" s="69" t="n">
        <v>87839</v>
      </c>
      <c r="T34" s="70" t="n">
        <v>0</v>
      </c>
      <c r="U34" s="71" t="n">
        <v>11117237</v>
      </c>
      <c r="V34" s="72" t="n">
        <v>0.878440548020801</v>
      </c>
      <c r="W34" s="73" t="n">
        <v>1538414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70" t="n">
        <v>0</v>
      </c>
      <c r="AJ34" s="71" t="n">
        <v>0</v>
      </c>
      <c r="AK34" s="72" t="n">
        <v>0</v>
      </c>
      <c r="AL34" s="73" t="n">
        <v>12655651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440000000</v>
      </c>
      <c r="D35" s="70" t="n">
        <v>0</v>
      </c>
      <c r="E35" s="70" t="n">
        <v>85000000</v>
      </c>
      <c r="F35" s="70" t="n">
        <v>165000000</v>
      </c>
      <c r="G35" s="71" t="n">
        <v>250000000</v>
      </c>
      <c r="H35" s="71" t="n">
        <v>690000000</v>
      </c>
      <c r="I35" s="69" t="n">
        <v>95371500</v>
      </c>
      <c r="J35" s="69" t="n">
        <v>71646665</v>
      </c>
      <c r="K35" s="69" t="n">
        <v>299065448</v>
      </c>
      <c r="L35" s="69" t="n">
        <v>32550696</v>
      </c>
      <c r="M35" s="69" t="n">
        <v>151875914</v>
      </c>
      <c r="N35" s="69" t="n">
        <v>4403653.48</v>
      </c>
      <c r="O35" s="69" t="n">
        <v>61500</v>
      </c>
      <c r="P35" s="69" t="n">
        <v>27561316</v>
      </c>
      <c r="Q35" s="69" t="n">
        <v>1042272</v>
      </c>
      <c r="R35" s="69" t="n">
        <v>87636</v>
      </c>
      <c r="S35" s="69" t="n">
        <v>2375408</v>
      </c>
      <c r="T35" s="70" t="n">
        <v>721337</v>
      </c>
      <c r="U35" s="71" t="n">
        <v>686763345.48</v>
      </c>
      <c r="V35" s="72" t="n">
        <v>0.995309196347826</v>
      </c>
      <c r="W35" s="73" t="n">
        <v>3236654.51999998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72" t="n">
        <v>0</v>
      </c>
      <c r="AL35" s="73" t="n">
        <v>69000000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2000000</v>
      </c>
      <c r="D36" s="70" t="n">
        <v>0</v>
      </c>
      <c r="E36" s="70" t="n">
        <v>0</v>
      </c>
      <c r="F36" s="70" t="n">
        <v>500000</v>
      </c>
      <c r="G36" s="71" t="n">
        <v>500000</v>
      </c>
      <c r="H36" s="71" t="n">
        <v>2500000</v>
      </c>
      <c r="I36" s="69" t="n">
        <v>774838</v>
      </c>
      <c r="J36" s="69" t="n">
        <v>385840</v>
      </c>
      <c r="K36" s="69" t="n">
        <v>0</v>
      </c>
      <c r="L36" s="69" t="n">
        <v>0</v>
      </c>
      <c r="M36" s="69" t="n">
        <v>847530</v>
      </c>
      <c r="N36" s="69" t="n">
        <v>122400</v>
      </c>
      <c r="O36" s="69" t="n">
        <v>0</v>
      </c>
      <c r="P36" s="69" t="n">
        <v>0</v>
      </c>
      <c r="Q36" s="69" t="n">
        <v>168004</v>
      </c>
      <c r="R36" s="69" t="n">
        <v>40800</v>
      </c>
      <c r="S36" s="69" t="n">
        <v>0</v>
      </c>
      <c r="T36" s="70" t="n">
        <v>0</v>
      </c>
      <c r="U36" s="71" t="n">
        <v>2339412</v>
      </c>
      <c r="V36" s="72" t="n">
        <v>0.9357648</v>
      </c>
      <c r="W36" s="73" t="n">
        <v>160588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70" t="n">
        <v>0</v>
      </c>
      <c r="AJ36" s="71" t="n">
        <v>0</v>
      </c>
      <c r="AK36" s="72" t="n">
        <v>0</v>
      </c>
      <c r="AL36" s="73" t="n">
        <v>250000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5000000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5000000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43344004</v>
      </c>
      <c r="P38" s="69" t="n">
        <v>0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43344004</v>
      </c>
      <c r="V38" s="72" t="n">
        <v>0.86688008</v>
      </c>
      <c r="W38" s="73" t="n">
        <v>6655996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72" t="n">
        <v>0</v>
      </c>
      <c r="AL38" s="73" t="n">
        <v>5000000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false" customHeight="false" outlineLevel="0" collapsed="false">
      <c r="A40" s="67" t="s">
        <v>98</v>
      </c>
      <c r="B40" s="68" t="s">
        <v>84</v>
      </c>
      <c r="C40" s="69" t="n">
        <v>410000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4100000</v>
      </c>
      <c r="I40" s="69" t="n">
        <v>17399</v>
      </c>
      <c r="J40" s="69" t="n">
        <v>143606</v>
      </c>
      <c r="K40" s="69" t="n">
        <v>0</v>
      </c>
      <c r="L40" s="69" t="n">
        <v>72265</v>
      </c>
      <c r="M40" s="69" t="n">
        <v>0</v>
      </c>
      <c r="N40" s="69" t="n">
        <v>1656366.86</v>
      </c>
      <c r="O40" s="69" t="n">
        <v>0</v>
      </c>
      <c r="P40" s="69" t="n">
        <v>0</v>
      </c>
      <c r="Q40" s="69" t="n">
        <v>184500</v>
      </c>
      <c r="R40" s="69" t="n">
        <v>0</v>
      </c>
      <c r="S40" s="69" t="n">
        <v>0</v>
      </c>
      <c r="T40" s="70" t="n">
        <v>339248</v>
      </c>
      <c r="U40" s="71" t="n">
        <v>2413384.86</v>
      </c>
      <c r="V40" s="72" t="n">
        <v>0.588630453658537</v>
      </c>
      <c r="W40" s="73" t="n">
        <v>1686615.14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70" t="n">
        <v>0</v>
      </c>
      <c r="AJ40" s="71" t="n">
        <v>0</v>
      </c>
      <c r="AK40" s="72" t="n">
        <v>0</v>
      </c>
      <c r="AL40" s="73" t="n">
        <v>410000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7" t="n">
        <v>4281360</v>
      </c>
      <c r="T42" s="48" t="n">
        <v>0</v>
      </c>
      <c r="U42" s="49" t="n">
        <v>4281360</v>
      </c>
      <c r="V42" s="50" t="s">
        <v>62</v>
      </c>
      <c r="W42" s="51" t="n">
        <v>-428136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77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1500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150000000</v>
      </c>
      <c r="I52" s="78" t="n">
        <v>29062074</v>
      </c>
      <c r="J52" s="78" t="n">
        <v>24086800.72</v>
      </c>
      <c r="K52" s="78" t="n">
        <v>52853913.44</v>
      </c>
      <c r="L52" s="78" t="n">
        <v>27176410</v>
      </c>
      <c r="M52" s="78" t="n">
        <v>30176226</v>
      </c>
      <c r="N52" s="78" t="n">
        <v>17255673.16</v>
      </c>
      <c r="O52" s="78" t="n">
        <v>66024702.2</v>
      </c>
      <c r="P52" s="78" t="n">
        <v>36711814</v>
      </c>
      <c r="Q52" s="78" t="n">
        <v>44935266.78</v>
      </c>
      <c r="R52" s="78" t="n">
        <v>50311501.29</v>
      </c>
      <c r="S52" s="78" t="n">
        <v>24101915</v>
      </c>
      <c r="T52" s="78" t="n">
        <v>106443065</v>
      </c>
      <c r="U52" s="78" t="n">
        <v>509139361.59</v>
      </c>
      <c r="V52" s="79" t="n">
        <v>3.3942624106</v>
      </c>
      <c r="W52" s="80" t="n">
        <v>-359139361.59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1500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1500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150000000</v>
      </c>
      <c r="I60" s="91" t="n">
        <v>29062074</v>
      </c>
      <c r="J60" s="91" t="n">
        <v>24086800.72</v>
      </c>
      <c r="K60" s="91" t="n">
        <v>52853913.44</v>
      </c>
      <c r="L60" s="91" t="n">
        <v>27176410</v>
      </c>
      <c r="M60" s="91" t="n">
        <v>30176226</v>
      </c>
      <c r="N60" s="91" t="n">
        <v>17255673.16</v>
      </c>
      <c r="O60" s="91" t="n">
        <v>66024702.2</v>
      </c>
      <c r="P60" s="91" t="n">
        <v>36711814</v>
      </c>
      <c r="Q60" s="91" t="n">
        <v>44935266.78</v>
      </c>
      <c r="R60" s="91" t="n">
        <v>50311501.29</v>
      </c>
      <c r="S60" s="91" t="n">
        <v>24101915</v>
      </c>
      <c r="T60" s="91" t="n">
        <v>106443065</v>
      </c>
      <c r="U60" s="64" t="n">
        <v>509139361.59</v>
      </c>
      <c r="V60" s="90" t="n">
        <v>3.3942624106</v>
      </c>
      <c r="W60" s="75" t="n">
        <v>-359139361.59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1500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19570133264</v>
      </c>
      <c r="D64" s="94" t="n">
        <v>0</v>
      </c>
      <c r="E64" s="94" t="n">
        <v>2471862302</v>
      </c>
      <c r="F64" s="94" t="n">
        <v>0</v>
      </c>
      <c r="G64" s="94" t="n">
        <v>2471862302</v>
      </c>
      <c r="H64" s="94" t="n">
        <v>22041995566</v>
      </c>
      <c r="I64" s="94" t="n">
        <v>6398968343.76</v>
      </c>
      <c r="J64" s="94" t="n">
        <v>503761645.72</v>
      </c>
      <c r="K64" s="94" t="n">
        <v>2103735697.44</v>
      </c>
      <c r="L64" s="94" t="n">
        <v>1138196473</v>
      </c>
      <c r="M64" s="94" t="n">
        <v>1768373713</v>
      </c>
      <c r="N64" s="94" t="n">
        <v>1397215721.6</v>
      </c>
      <c r="O64" s="94" t="n">
        <v>1300541308.2</v>
      </c>
      <c r="P64" s="94" t="n">
        <v>686793691</v>
      </c>
      <c r="Q64" s="94" t="n">
        <v>1993290930.78</v>
      </c>
      <c r="R64" s="94" t="n">
        <v>1581475503.29</v>
      </c>
      <c r="S64" s="94" t="n">
        <v>1403512095</v>
      </c>
      <c r="T64" s="94" t="n">
        <v>1907410863.24</v>
      </c>
      <c r="U64" s="94" t="n">
        <v>22183275986.03</v>
      </c>
      <c r="V64" s="95" t="n">
        <v>1.00640960205291</v>
      </c>
      <c r="W64" s="96" t="n">
        <v>-141280420.03</v>
      </c>
      <c r="X64" s="94" t="n">
        <v>663844362</v>
      </c>
      <c r="Y64" s="94" t="n">
        <v>1179400012</v>
      </c>
      <c r="Z64" s="94" t="n">
        <v>722899717</v>
      </c>
      <c r="AA64" s="94" t="n">
        <v>616814932</v>
      </c>
      <c r="AB64" s="94" t="n">
        <v>3420009728</v>
      </c>
      <c r="AC64" s="94" t="n">
        <v>1213900936</v>
      </c>
      <c r="AD64" s="94" t="n">
        <v>1477219043.48</v>
      </c>
      <c r="AE64" s="94" t="n">
        <v>1504871557</v>
      </c>
      <c r="AF64" s="94" t="n">
        <v>1369236376</v>
      </c>
      <c r="AG64" s="94" t="n">
        <v>1243466926</v>
      </c>
      <c r="AH64" s="94" t="n">
        <v>1906431420</v>
      </c>
      <c r="AI64" s="94" t="n">
        <v>1371754095</v>
      </c>
      <c r="AJ64" s="94" t="n">
        <v>16689849104.48</v>
      </c>
      <c r="AK64" s="95" t="n">
        <v>0.757184124028419</v>
      </c>
      <c r="AL64" s="96" t="n">
        <v>5352146461.52</v>
      </c>
      <c r="AM64" s="94" t="n">
        <v>649392130</v>
      </c>
      <c r="AN64" s="94" t="n">
        <v>1164451275</v>
      </c>
      <c r="AO64" s="94" t="n">
        <v>651670404</v>
      </c>
      <c r="AP64" s="94" t="n">
        <v>623739059</v>
      </c>
      <c r="AQ64" s="94" t="n">
        <v>3512592630</v>
      </c>
      <c r="AR64" s="94" t="n">
        <v>1155014119</v>
      </c>
      <c r="AS64" s="94" t="n">
        <v>233528572</v>
      </c>
      <c r="AT64" s="94" t="n">
        <v>1517321292</v>
      </c>
      <c r="AU64" s="94" t="n">
        <v>1266126246</v>
      </c>
      <c r="AV64" s="94" t="n">
        <v>1301797966</v>
      </c>
      <c r="AW64" s="94" t="n">
        <v>2026422387</v>
      </c>
      <c r="AX64" s="94" t="n">
        <v>2230445456.48</v>
      </c>
      <c r="AY64" s="94" t="n">
        <v>16332501536.48</v>
      </c>
      <c r="AZ64" s="95" t="n">
        <v>0.978588927571306</v>
      </c>
      <c r="BA64" s="96" t="n">
        <v>357347568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2471862302</v>
      </c>
      <c r="E68" s="2" t="n">
        <v>22041995566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X8:AH14 X43:AH45 X52:AH53 X57:AH57 T8:T59 AM8:AW14 AM43:AW45 AM52:AW53 AM57:AW57 AM48:AW48 X64:AI64 C8:F14 D58:H59 D15:F31 D33:F42 D46:H47 D49:H51 D54:H56 C57:S57 C52:S53 C43:S45 C32:F32 I32:S32 C64:T64 X48:AH48 AI8:AI59 AM32:AW32 AX8:AX59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9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21"/>
    <col collapsed="false" customWidth="true" hidden="false" outlineLevel="0" max="2" min="2" style="98" width="30.21"/>
    <col collapsed="false" customWidth="true" hidden="false" outlineLevel="0" max="3" min="3" style="98" width="13.21"/>
    <col collapsed="false" customWidth="true" hidden="true" outlineLevel="0" max="5" min="4" style="98" width="11.88"/>
    <col collapsed="false" customWidth="true" hidden="true" outlineLevel="0" max="6" min="6" style="98" width="9.21"/>
    <col collapsed="false" customWidth="true" hidden="true" outlineLevel="0" max="7" min="7" style="98" width="11.88"/>
    <col collapsed="false" customWidth="true" hidden="false" outlineLevel="0" max="8" min="8" style="98" width="13.55"/>
    <col collapsed="false" customWidth="true" hidden="false" outlineLevel="0" max="9" min="9" style="98" width="13.65"/>
    <col collapsed="false" customWidth="true" hidden="true" outlineLevel="0" max="10" min="10" style="98" width="10.21"/>
    <col collapsed="false" customWidth="true" hidden="true" outlineLevel="0" max="11" min="11" style="98" width="19.88"/>
    <col collapsed="false" customWidth="true" hidden="true" outlineLevel="0" max="17" min="12" style="99" width="11.88"/>
    <col collapsed="false" customWidth="true" hidden="true" outlineLevel="0" max="20" min="18" style="99" width="10.65"/>
    <col collapsed="false" customWidth="true" hidden="true" outlineLevel="0" max="23" min="21" style="99" width="11.88"/>
    <col collapsed="false" customWidth="true" hidden="false" outlineLevel="1" max="24" min="24" style="99" width="13.65"/>
    <col collapsed="false" customWidth="true" hidden="false" outlineLevel="1" max="25" min="25" style="100" width="8.65"/>
    <col collapsed="false" customWidth="true" hidden="true" outlineLevel="1" max="26" min="26" style="99" width="11.76"/>
    <col collapsed="false" customWidth="true" hidden="true" outlineLevel="0" max="27" min="27" style="98" width="10.65"/>
    <col collapsed="false" customWidth="true" hidden="true" outlineLevel="0" max="28" min="28" style="98" width="11.88"/>
    <col collapsed="false" customWidth="true" hidden="true" outlineLevel="0" max="29" min="29" style="98" width="10.65"/>
    <col collapsed="false" customWidth="true" hidden="true" outlineLevel="0" max="32" min="30" style="98" width="11.88"/>
    <col collapsed="false" customWidth="true" hidden="true" outlineLevel="0" max="33" min="33" style="98" width="10.65"/>
    <col collapsed="false" customWidth="true" hidden="true" outlineLevel="0" max="35" min="34" style="98" width="11.88"/>
    <col collapsed="false" customWidth="true" hidden="true" outlineLevel="0" max="36" min="36" style="98" width="10.65"/>
    <col collapsed="false" customWidth="true" hidden="true" outlineLevel="0" max="38" min="37" style="98" width="11.88"/>
    <col collapsed="false" customWidth="true" hidden="false" outlineLevel="0" max="39" min="39" style="98" width="14.21"/>
    <col collapsed="false" customWidth="true" hidden="false" outlineLevel="0" max="40" min="40" style="100" width="9.77"/>
    <col collapsed="false" customWidth="true" hidden="false" outlineLevel="0" max="41" min="41" style="98" width="12.55"/>
    <col collapsed="false" customWidth="true" hidden="true" outlineLevel="0" max="42" min="42" style="101" width="10.65"/>
    <col collapsed="false" customWidth="true" hidden="true" outlineLevel="0" max="43" min="43" style="101" width="11.88"/>
    <col collapsed="false" customWidth="true" hidden="true" outlineLevel="0" max="44" min="44" style="101" width="10.65"/>
    <col collapsed="false" customWidth="true" hidden="true" outlineLevel="0" max="47" min="45" style="101" width="11.88"/>
    <col collapsed="false" customWidth="true" hidden="true" outlineLevel="0" max="48" min="48" style="101" width="10.65"/>
    <col collapsed="false" customWidth="true" hidden="true" outlineLevel="0" max="50" min="49" style="101" width="11.88"/>
    <col collapsed="false" customWidth="true" hidden="true" outlineLevel="0" max="51" min="51" style="101" width="10.65"/>
    <col collapsed="false" customWidth="true" hidden="true" outlineLevel="0" max="53" min="52" style="101" width="11.88"/>
    <col collapsed="false" customWidth="true" hidden="true" outlineLevel="0" max="54" min="54" style="101" width="12.66"/>
    <col collapsed="false" customWidth="true" hidden="true" outlineLevel="0" max="55" min="55" style="101" width="13.1"/>
    <col collapsed="false" customWidth="true" hidden="true" outlineLevel="0" max="56" min="56" style="101" width="16.76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6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7</v>
      </c>
      <c r="D4" s="122" t="s">
        <v>128</v>
      </c>
      <c r="E4" s="122"/>
      <c r="F4" s="122"/>
      <c r="G4" s="122"/>
      <c r="H4" s="122"/>
      <c r="I4" s="123" t="s">
        <v>129</v>
      </c>
      <c r="J4" s="123" t="s">
        <v>130</v>
      </c>
      <c r="K4" s="123" t="s">
        <v>131</v>
      </c>
      <c r="L4" s="124" t="s">
        <v>132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3</v>
      </c>
      <c r="Z4" s="123" t="s">
        <v>134</v>
      </c>
      <c r="AA4" s="125" t="s">
        <v>135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6</v>
      </c>
      <c r="AO4" s="127" t="s">
        <v>137</v>
      </c>
      <c r="AP4" s="128" t="s">
        <v>138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6</v>
      </c>
      <c r="BD4" s="129" t="s">
        <v>139</v>
      </c>
    </row>
    <row r="5" s="98" customFormat="true" ht="18" hidden="false" customHeight="true" outlineLevel="0" collapsed="false">
      <c r="A5" s="120"/>
      <c r="B5" s="121"/>
      <c r="C5" s="121" t="s">
        <v>140</v>
      </c>
      <c r="D5" s="130" t="s">
        <v>141</v>
      </c>
      <c r="E5" s="130" t="s">
        <v>142</v>
      </c>
      <c r="F5" s="130" t="s">
        <v>143</v>
      </c>
      <c r="G5" s="130" t="s">
        <v>144</v>
      </c>
      <c r="H5" s="130" t="s">
        <v>24</v>
      </c>
      <c r="I5" s="123"/>
      <c r="J5" s="123" t="s">
        <v>130</v>
      </c>
      <c r="K5" s="123"/>
      <c r="L5" s="131" t="s">
        <v>25</v>
      </c>
      <c r="M5" s="131" t="s">
        <v>26</v>
      </c>
      <c r="N5" s="131" t="s">
        <v>145</v>
      </c>
      <c r="O5" s="131" t="s">
        <v>28</v>
      </c>
      <c r="P5" s="131" t="s">
        <v>29</v>
      </c>
      <c r="Q5" s="131" t="s">
        <v>30</v>
      </c>
      <c r="R5" s="131" t="s">
        <v>146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7</v>
      </c>
      <c r="Y5" s="123"/>
      <c r="Z5" s="123"/>
      <c r="AA5" s="131" t="s">
        <v>25</v>
      </c>
      <c r="AB5" s="131" t="s">
        <v>26</v>
      </c>
      <c r="AC5" s="131" t="s">
        <v>145</v>
      </c>
      <c r="AD5" s="131" t="s">
        <v>28</v>
      </c>
      <c r="AE5" s="131" t="s">
        <v>29</v>
      </c>
      <c r="AF5" s="131" t="s">
        <v>30</v>
      </c>
      <c r="AG5" s="131" t="s">
        <v>146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7</v>
      </c>
      <c r="AN5" s="132" t="s">
        <v>148</v>
      </c>
      <c r="AO5" s="127" t="s">
        <v>149</v>
      </c>
      <c r="AP5" s="131" t="s">
        <v>25</v>
      </c>
      <c r="AQ5" s="131" t="s">
        <v>26</v>
      </c>
      <c r="AR5" s="131" t="s">
        <v>145</v>
      </c>
      <c r="AS5" s="131" t="s">
        <v>28</v>
      </c>
      <c r="AT5" s="131" t="s">
        <v>29</v>
      </c>
      <c r="AU5" s="131" t="s">
        <v>30</v>
      </c>
      <c r="AV5" s="131" t="s">
        <v>146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7</v>
      </c>
      <c r="BC5" s="132" t="s">
        <v>148</v>
      </c>
      <c r="BD5" s="129" t="s">
        <v>149</v>
      </c>
    </row>
    <row r="6" s="98" customFormat="true" ht="12.75" hidden="false" customHeight="false" outlineLevel="0" collapsed="false">
      <c r="A6" s="120"/>
      <c r="B6" s="121"/>
      <c r="C6" s="121"/>
      <c r="D6" s="133" t="s">
        <v>150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1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4" t="s">
        <v>152</v>
      </c>
      <c r="BD6" s="129"/>
    </row>
    <row r="7" s="142" customFormat="true" ht="27" hidden="true" customHeight="true" outlineLevel="0" collapsed="false">
      <c r="A7" s="135" t="s">
        <v>40</v>
      </c>
      <c r="B7" s="136" t="s">
        <v>153</v>
      </c>
      <c r="C7" s="137" t="s">
        <v>154</v>
      </c>
      <c r="D7" s="137" t="s">
        <v>43</v>
      </c>
      <c r="E7" s="137" t="s">
        <v>44</v>
      </c>
      <c r="F7" s="137" t="s">
        <v>45</v>
      </c>
      <c r="G7" s="137" t="s">
        <v>155</v>
      </c>
      <c r="H7" s="137" t="s">
        <v>156</v>
      </c>
      <c r="I7" s="137" t="s">
        <v>157</v>
      </c>
      <c r="J7" s="137" t="s">
        <v>49</v>
      </c>
      <c r="K7" s="137" t="s">
        <v>158</v>
      </c>
      <c r="L7" s="138" t="s">
        <v>159</v>
      </c>
      <c r="M7" s="138" t="s">
        <v>159</v>
      </c>
      <c r="N7" s="138" t="s">
        <v>159</v>
      </c>
      <c r="O7" s="138" t="s">
        <v>159</v>
      </c>
      <c r="P7" s="138" t="s">
        <v>159</v>
      </c>
      <c r="Q7" s="138" t="s">
        <v>159</v>
      </c>
      <c r="R7" s="138" t="s">
        <v>159</v>
      </c>
      <c r="S7" s="138" t="s">
        <v>159</v>
      </c>
      <c r="T7" s="138" t="s">
        <v>159</v>
      </c>
      <c r="U7" s="138" t="s">
        <v>159</v>
      </c>
      <c r="V7" s="138" t="s">
        <v>159</v>
      </c>
      <c r="W7" s="138" t="s">
        <v>159</v>
      </c>
      <c r="X7" s="138" t="s">
        <v>160</v>
      </c>
      <c r="Y7" s="139" t="s">
        <v>161</v>
      </c>
      <c r="Z7" s="138" t="s">
        <v>162</v>
      </c>
      <c r="AA7" s="137" t="s">
        <v>163</v>
      </c>
      <c r="AB7" s="137" t="s">
        <v>163</v>
      </c>
      <c r="AC7" s="137" t="s">
        <v>163</v>
      </c>
      <c r="AD7" s="137" t="s">
        <v>163</v>
      </c>
      <c r="AE7" s="137" t="s">
        <v>163</v>
      </c>
      <c r="AF7" s="137" t="s">
        <v>163</v>
      </c>
      <c r="AG7" s="137" t="s">
        <v>163</v>
      </c>
      <c r="AH7" s="137" t="s">
        <v>163</v>
      </c>
      <c r="AI7" s="137" t="s">
        <v>163</v>
      </c>
      <c r="AJ7" s="137" t="s">
        <v>163</v>
      </c>
      <c r="AK7" s="137" t="s">
        <v>163</v>
      </c>
      <c r="AL7" s="137" t="s">
        <v>163</v>
      </c>
      <c r="AM7" s="137" t="s">
        <v>164</v>
      </c>
      <c r="AN7" s="139" t="s">
        <v>165</v>
      </c>
      <c r="AO7" s="140" t="s">
        <v>166</v>
      </c>
      <c r="AP7" s="141" t="s">
        <v>167</v>
      </c>
      <c r="AQ7" s="137" t="s">
        <v>167</v>
      </c>
      <c r="AR7" s="137" t="s">
        <v>167</v>
      </c>
      <c r="AS7" s="137" t="s">
        <v>167</v>
      </c>
      <c r="AT7" s="137" t="s">
        <v>167</v>
      </c>
      <c r="AU7" s="137" t="s">
        <v>167</v>
      </c>
      <c r="AV7" s="137" t="s">
        <v>167</v>
      </c>
      <c r="AW7" s="137" t="s">
        <v>167</v>
      </c>
      <c r="AX7" s="137" t="s">
        <v>167</v>
      </c>
      <c r="AY7" s="137" t="s">
        <v>167</v>
      </c>
      <c r="AZ7" s="137" t="s">
        <v>167</v>
      </c>
      <c r="BA7" s="137" t="s">
        <v>167</v>
      </c>
      <c r="BB7" s="137" t="s">
        <v>168</v>
      </c>
      <c r="BC7" s="139" t="s">
        <v>169</v>
      </c>
      <c r="BD7" s="140" t="s">
        <v>170</v>
      </c>
    </row>
    <row r="8" s="148" customFormat="true" ht="25.5" hidden="false" customHeight="false" outlineLevel="0" collapsed="false">
      <c r="A8" s="143" t="n">
        <v>3</v>
      </c>
      <c r="B8" s="144" t="s">
        <v>171</v>
      </c>
      <c r="C8" s="145" t="n">
        <v>19570133264</v>
      </c>
      <c r="D8" s="145" t="n">
        <v>4423000000</v>
      </c>
      <c r="E8" s="145" t="n">
        <v>4423000000</v>
      </c>
      <c r="F8" s="145" t="n">
        <v>0</v>
      </c>
      <c r="G8" s="145" t="n">
        <v>2471862302</v>
      </c>
      <c r="H8" s="145" t="n">
        <v>2471862302</v>
      </c>
      <c r="I8" s="145" t="n">
        <v>22041995566</v>
      </c>
      <c r="J8" s="145" t="n">
        <v>0</v>
      </c>
      <c r="K8" s="145" t="n">
        <v>22041995566</v>
      </c>
      <c r="L8" s="145" t="n">
        <v>1492175731</v>
      </c>
      <c r="M8" s="145" t="n">
        <v>2521535399</v>
      </c>
      <c r="N8" s="145" t="n">
        <v>1458413719</v>
      </c>
      <c r="O8" s="145" t="n">
        <v>1936211219</v>
      </c>
      <c r="P8" s="145" t="n">
        <v>1559525262</v>
      </c>
      <c r="Q8" s="145" t="n">
        <v>2464457626</v>
      </c>
      <c r="R8" s="145" t="n">
        <v>996513949</v>
      </c>
      <c r="S8" s="145" t="n">
        <v>736822150</v>
      </c>
      <c r="T8" s="145" t="n">
        <v>867821531</v>
      </c>
      <c r="U8" s="145" t="n">
        <v>1036541150</v>
      </c>
      <c r="V8" s="145" t="n">
        <v>1847182634</v>
      </c>
      <c r="W8" s="145" t="n">
        <v>4274513541</v>
      </c>
      <c r="X8" s="145" t="n">
        <v>21191713911</v>
      </c>
      <c r="Y8" s="146" t="n">
        <v>0.961424470282012</v>
      </c>
      <c r="Z8" s="145" t="n">
        <v>850281655</v>
      </c>
      <c r="AA8" s="145" t="n">
        <v>715809152</v>
      </c>
      <c r="AB8" s="145" t="n">
        <v>1455902787</v>
      </c>
      <c r="AC8" s="145" t="n">
        <v>822501935</v>
      </c>
      <c r="AD8" s="145" t="n">
        <v>1214970866</v>
      </c>
      <c r="AE8" s="145" t="n">
        <v>1013480789</v>
      </c>
      <c r="AF8" s="145" t="n">
        <v>2330954204</v>
      </c>
      <c r="AG8" s="145" t="n">
        <v>540659709</v>
      </c>
      <c r="AH8" s="145" t="n">
        <v>1187422071</v>
      </c>
      <c r="AI8" s="145" t="n">
        <v>1971165312.33</v>
      </c>
      <c r="AJ8" s="145" t="n">
        <v>729141280</v>
      </c>
      <c r="AK8" s="145" t="n">
        <v>1314590533</v>
      </c>
      <c r="AL8" s="145" t="n">
        <v>4591536094.67</v>
      </c>
      <c r="AM8" s="145" t="n">
        <v>17888134733</v>
      </c>
      <c r="AN8" s="60" t="n">
        <v>0.844109863323268</v>
      </c>
      <c r="AO8" s="147" t="n">
        <v>3303579178</v>
      </c>
      <c r="AP8" s="145" t="n">
        <v>603587585</v>
      </c>
      <c r="AQ8" s="145" t="n">
        <v>1169892980</v>
      </c>
      <c r="AR8" s="145" t="n">
        <v>882198706</v>
      </c>
      <c r="AS8" s="145" t="n">
        <v>1297478165</v>
      </c>
      <c r="AT8" s="145" t="n">
        <v>1063766658</v>
      </c>
      <c r="AU8" s="145" t="n">
        <v>2061732489</v>
      </c>
      <c r="AV8" s="145" t="n">
        <v>877526380</v>
      </c>
      <c r="AW8" s="145" t="n">
        <v>1262079877</v>
      </c>
      <c r="AX8" s="145" t="n">
        <v>1749212366.33</v>
      </c>
      <c r="AY8" s="145" t="n">
        <v>957551315</v>
      </c>
      <c r="AZ8" s="145" t="n">
        <v>1322569922</v>
      </c>
      <c r="BA8" s="145" t="n">
        <v>4640538289.67</v>
      </c>
      <c r="BB8" s="145" t="n">
        <v>17888134733</v>
      </c>
      <c r="BC8" s="60" t="n">
        <v>1</v>
      </c>
      <c r="BD8" s="147" t="n">
        <v>0</v>
      </c>
    </row>
    <row r="9" s="155" customFormat="true" ht="12.75" hidden="false" customHeight="false" outlineLevel="0" collapsed="false">
      <c r="A9" s="149" t="n">
        <v>31</v>
      </c>
      <c r="B9" s="150" t="s">
        <v>172</v>
      </c>
      <c r="C9" s="151" t="n">
        <v>5156619956</v>
      </c>
      <c r="D9" s="151" t="n">
        <v>908000000</v>
      </c>
      <c r="E9" s="151" t="n">
        <v>908000000</v>
      </c>
      <c r="F9" s="151" t="n">
        <v>0</v>
      </c>
      <c r="G9" s="151" t="n">
        <v>226624522</v>
      </c>
      <c r="H9" s="151" t="n">
        <v>226624522</v>
      </c>
      <c r="I9" s="151" t="n">
        <v>5383244478</v>
      </c>
      <c r="J9" s="151" t="n">
        <v>0</v>
      </c>
      <c r="K9" s="151" t="n">
        <v>5383244478</v>
      </c>
      <c r="L9" s="151" t="n">
        <v>227797728</v>
      </c>
      <c r="M9" s="151" t="n">
        <v>955473027</v>
      </c>
      <c r="N9" s="151" t="n">
        <v>517039336</v>
      </c>
      <c r="O9" s="151" t="n">
        <v>541430965</v>
      </c>
      <c r="P9" s="151" t="n">
        <v>712898993</v>
      </c>
      <c r="Q9" s="151" t="n">
        <v>231760796</v>
      </c>
      <c r="R9" s="151" t="n">
        <v>254646684</v>
      </c>
      <c r="S9" s="151" t="n">
        <v>243493339</v>
      </c>
      <c r="T9" s="151" t="n">
        <v>168365544</v>
      </c>
      <c r="U9" s="151" t="n">
        <v>178003283</v>
      </c>
      <c r="V9" s="151" t="n">
        <v>466857019</v>
      </c>
      <c r="W9" s="151" t="n">
        <v>657587304</v>
      </c>
      <c r="X9" s="151" t="n">
        <v>5155354018</v>
      </c>
      <c r="Y9" s="152" t="n">
        <v>0.957666708073294</v>
      </c>
      <c r="Z9" s="151" t="n">
        <v>227890460</v>
      </c>
      <c r="AA9" s="151" t="n">
        <v>132500220</v>
      </c>
      <c r="AB9" s="151" t="n">
        <v>296687542</v>
      </c>
      <c r="AC9" s="151" t="n">
        <v>250601672</v>
      </c>
      <c r="AD9" s="151" t="n">
        <v>348843364</v>
      </c>
      <c r="AE9" s="151" t="n">
        <v>226323519</v>
      </c>
      <c r="AF9" s="151" t="n">
        <v>618660608</v>
      </c>
      <c r="AG9" s="151" t="n">
        <v>226953931</v>
      </c>
      <c r="AH9" s="151" t="n">
        <v>327222945</v>
      </c>
      <c r="AI9" s="151" t="n">
        <v>407671393</v>
      </c>
      <c r="AJ9" s="151" t="n">
        <v>251402872</v>
      </c>
      <c r="AK9" s="151" t="n">
        <v>425025289</v>
      </c>
      <c r="AL9" s="151" t="n">
        <v>863589451</v>
      </c>
      <c r="AM9" s="151" t="n">
        <v>4375482806</v>
      </c>
      <c r="AN9" s="153" t="n">
        <v>0.848725963478538</v>
      </c>
      <c r="AO9" s="154" t="n">
        <v>779871212</v>
      </c>
      <c r="AP9" s="151" t="n">
        <v>107347074</v>
      </c>
      <c r="AQ9" s="151" t="n">
        <v>280773338</v>
      </c>
      <c r="AR9" s="151" t="n">
        <v>257925094</v>
      </c>
      <c r="AS9" s="151" t="n">
        <v>273767711</v>
      </c>
      <c r="AT9" s="151" t="n">
        <v>296576174</v>
      </c>
      <c r="AU9" s="151" t="n">
        <v>547065823</v>
      </c>
      <c r="AV9" s="151" t="n">
        <v>316585050</v>
      </c>
      <c r="AW9" s="151" t="n">
        <v>340686988</v>
      </c>
      <c r="AX9" s="151" t="n">
        <v>401466607</v>
      </c>
      <c r="AY9" s="151" t="n">
        <v>258786327</v>
      </c>
      <c r="AZ9" s="151" t="n">
        <v>418680379</v>
      </c>
      <c r="BA9" s="151" t="n">
        <v>875822241</v>
      </c>
      <c r="BB9" s="151" t="n">
        <v>4375482806</v>
      </c>
      <c r="BC9" s="153" t="n">
        <v>1</v>
      </c>
      <c r="BD9" s="154" t="n">
        <v>0</v>
      </c>
    </row>
    <row r="10" s="162" customFormat="true" ht="12.75" hidden="false" customHeight="false" outlineLevel="0" collapsed="false">
      <c r="A10" s="156" t="n">
        <v>311</v>
      </c>
      <c r="B10" s="157" t="s">
        <v>173</v>
      </c>
      <c r="C10" s="158" t="n">
        <v>4806619956</v>
      </c>
      <c r="D10" s="158" t="n">
        <v>683000000</v>
      </c>
      <c r="E10" s="158" t="n">
        <v>708000000</v>
      </c>
      <c r="F10" s="158" t="n">
        <v>0</v>
      </c>
      <c r="G10" s="158" t="n">
        <v>0</v>
      </c>
      <c r="H10" s="158" t="n">
        <v>25000000</v>
      </c>
      <c r="I10" s="158" t="n">
        <v>4831619956</v>
      </c>
      <c r="J10" s="158" t="n">
        <v>0</v>
      </c>
      <c r="K10" s="158" t="n">
        <v>4831619956</v>
      </c>
      <c r="L10" s="158" t="n">
        <v>97926187</v>
      </c>
      <c r="M10" s="158" t="n">
        <v>821345106</v>
      </c>
      <c r="N10" s="158" t="n">
        <v>441878492</v>
      </c>
      <c r="O10" s="158" t="n">
        <v>514118659</v>
      </c>
      <c r="P10" s="158" t="n">
        <v>684622813</v>
      </c>
      <c r="Q10" s="158" t="n">
        <v>225087536</v>
      </c>
      <c r="R10" s="158" t="n">
        <v>218322494</v>
      </c>
      <c r="S10" s="158" t="n">
        <v>216663239</v>
      </c>
      <c r="T10" s="158" t="n">
        <v>161073444</v>
      </c>
      <c r="U10" s="158" t="n">
        <v>164721233</v>
      </c>
      <c r="V10" s="158" t="n">
        <v>440768419</v>
      </c>
      <c r="W10" s="158" t="n">
        <v>635055285</v>
      </c>
      <c r="X10" s="158" t="n">
        <v>4621582907</v>
      </c>
      <c r="Y10" s="159" t="n">
        <v>0.956528648587277</v>
      </c>
      <c r="Z10" s="158" t="n">
        <v>210037049</v>
      </c>
      <c r="AA10" s="158" t="n">
        <v>68152033</v>
      </c>
      <c r="AB10" s="158" t="n">
        <v>128523253</v>
      </c>
      <c r="AC10" s="158" t="n">
        <v>175145733</v>
      </c>
      <c r="AD10" s="158" t="n">
        <v>301364035</v>
      </c>
      <c r="AE10" s="158" t="n">
        <v>199137819</v>
      </c>
      <c r="AF10" s="158" t="n">
        <v>604293984</v>
      </c>
      <c r="AG10" s="158" t="n">
        <v>208160587</v>
      </c>
      <c r="AH10" s="158" t="n">
        <v>285049283</v>
      </c>
      <c r="AI10" s="158" t="n">
        <v>401841293</v>
      </c>
      <c r="AJ10" s="158" t="n">
        <v>248659372</v>
      </c>
      <c r="AK10" s="158" t="n">
        <v>390834639</v>
      </c>
      <c r="AL10" s="158" t="n">
        <v>840866971</v>
      </c>
      <c r="AM10" s="158" t="n">
        <v>3852029002</v>
      </c>
      <c r="AN10" s="160" t="n">
        <v>0.833486941490456</v>
      </c>
      <c r="AO10" s="161" t="n">
        <v>769553905</v>
      </c>
      <c r="AP10" s="158" t="n">
        <v>46650015</v>
      </c>
      <c r="AQ10" s="158" t="n">
        <v>129611389</v>
      </c>
      <c r="AR10" s="158" t="n">
        <v>168375702</v>
      </c>
      <c r="AS10" s="158" t="n">
        <v>237618325</v>
      </c>
      <c r="AT10" s="158" t="n">
        <v>257110516</v>
      </c>
      <c r="AU10" s="158" t="n">
        <v>527807343</v>
      </c>
      <c r="AV10" s="158" t="n">
        <v>297073562</v>
      </c>
      <c r="AW10" s="158" t="n">
        <v>298513326</v>
      </c>
      <c r="AX10" s="158" t="n">
        <v>395636507</v>
      </c>
      <c r="AY10" s="158" t="n">
        <v>256042827</v>
      </c>
      <c r="AZ10" s="158" t="n">
        <v>384489729</v>
      </c>
      <c r="BA10" s="158" t="n">
        <v>853099761</v>
      </c>
      <c r="BB10" s="158" t="n">
        <v>3852029002</v>
      </c>
      <c r="BC10" s="160" t="n">
        <v>1</v>
      </c>
      <c r="BD10" s="161" t="n">
        <v>0</v>
      </c>
    </row>
    <row r="11" s="169" customFormat="true" ht="12.75" hidden="false" customHeight="false" outlineLevel="0" collapsed="false">
      <c r="A11" s="163" t="n">
        <v>31101</v>
      </c>
      <c r="B11" s="164" t="s">
        <v>174</v>
      </c>
      <c r="C11" s="165" t="n">
        <v>1825508545</v>
      </c>
      <c r="D11" s="165" t="n">
        <v>238000000</v>
      </c>
      <c r="E11" s="165" t="n">
        <v>179500000</v>
      </c>
      <c r="F11" s="165" t="n">
        <v>0</v>
      </c>
      <c r="G11" s="165" t="n">
        <v>0</v>
      </c>
      <c r="H11" s="165" t="n">
        <v>-58500000</v>
      </c>
      <c r="I11" s="165" t="n">
        <v>1767008545</v>
      </c>
      <c r="J11" s="165" t="n">
        <v>0</v>
      </c>
      <c r="K11" s="165" t="n">
        <v>1767008545</v>
      </c>
      <c r="L11" s="165" t="n">
        <v>46840122</v>
      </c>
      <c r="M11" s="165" t="n">
        <v>501278426</v>
      </c>
      <c r="N11" s="165" t="n">
        <v>89990594</v>
      </c>
      <c r="O11" s="165" t="n">
        <v>123470362</v>
      </c>
      <c r="P11" s="165" t="n">
        <v>146201045</v>
      </c>
      <c r="Q11" s="165" t="n">
        <v>149749692</v>
      </c>
      <c r="R11" s="165" t="n">
        <v>88489132</v>
      </c>
      <c r="S11" s="165" t="n">
        <v>65353256</v>
      </c>
      <c r="T11" s="165" t="n">
        <v>60533836</v>
      </c>
      <c r="U11" s="165" t="n">
        <v>39602608</v>
      </c>
      <c r="V11" s="165" t="n">
        <v>251695774</v>
      </c>
      <c r="W11" s="165" t="n">
        <v>190479712</v>
      </c>
      <c r="X11" s="165" t="n">
        <v>1753684559</v>
      </c>
      <c r="Y11" s="166" t="n">
        <v>0.992459580324214</v>
      </c>
      <c r="Z11" s="165" t="n">
        <v>13323986</v>
      </c>
      <c r="AA11" s="165" t="n">
        <v>36347456</v>
      </c>
      <c r="AB11" s="165" t="n">
        <v>89210141</v>
      </c>
      <c r="AC11" s="165" t="n">
        <v>53354511</v>
      </c>
      <c r="AD11" s="165" t="n">
        <v>114937396</v>
      </c>
      <c r="AE11" s="165" t="n">
        <v>137755612</v>
      </c>
      <c r="AF11" s="165" t="n">
        <v>266137092</v>
      </c>
      <c r="AG11" s="165" t="n">
        <v>47319132</v>
      </c>
      <c r="AH11" s="165" t="n">
        <v>129544586</v>
      </c>
      <c r="AI11" s="165" t="n">
        <v>233015656</v>
      </c>
      <c r="AJ11" s="165" t="n">
        <v>48778724</v>
      </c>
      <c r="AK11" s="165" t="n">
        <v>136686324</v>
      </c>
      <c r="AL11" s="165" t="n">
        <v>327113550</v>
      </c>
      <c r="AM11" s="165" t="n">
        <v>1620200180</v>
      </c>
      <c r="AN11" s="167" t="n">
        <v>0.923883472478017</v>
      </c>
      <c r="AO11" s="168" t="n">
        <v>133484379</v>
      </c>
      <c r="AP11" s="165" t="n">
        <v>36347456</v>
      </c>
      <c r="AQ11" s="165" t="n">
        <v>89210141</v>
      </c>
      <c r="AR11" s="165" t="n">
        <v>53354511</v>
      </c>
      <c r="AS11" s="165" t="n">
        <v>114069996</v>
      </c>
      <c r="AT11" s="165" t="n">
        <v>132803012</v>
      </c>
      <c r="AU11" s="165" t="n">
        <v>258787092</v>
      </c>
      <c r="AV11" s="165" t="n">
        <v>59769132</v>
      </c>
      <c r="AW11" s="165" t="n">
        <v>127744586</v>
      </c>
      <c r="AX11" s="165" t="n">
        <v>227835656</v>
      </c>
      <c r="AY11" s="165" t="n">
        <v>54778724</v>
      </c>
      <c r="AZ11" s="165" t="n">
        <v>135936324</v>
      </c>
      <c r="BA11" s="165" t="n">
        <v>329563550</v>
      </c>
      <c r="BB11" s="165" t="n">
        <v>1620200180</v>
      </c>
      <c r="BC11" s="167" t="n">
        <v>1</v>
      </c>
      <c r="BD11" s="168" t="n">
        <v>0</v>
      </c>
    </row>
    <row r="12" s="177" customFormat="true" ht="12.75" hidden="false" customHeight="false" outlineLevel="0" collapsed="false">
      <c r="A12" s="170" t="n">
        <v>3110101</v>
      </c>
      <c r="B12" s="171" t="s">
        <v>175</v>
      </c>
      <c r="C12" s="172" t="n">
        <v>500432953</v>
      </c>
      <c r="D12" s="172" t="n">
        <v>95000000</v>
      </c>
      <c r="E12" s="172" t="n">
        <v>0</v>
      </c>
      <c r="F12" s="172" t="n">
        <v>0</v>
      </c>
      <c r="G12" s="172" t="n">
        <v>0</v>
      </c>
      <c r="H12" s="173" t="n">
        <v>-95000000</v>
      </c>
      <c r="I12" s="173" t="n">
        <v>405432953</v>
      </c>
      <c r="J12" s="172" t="n">
        <v>0</v>
      </c>
      <c r="K12" s="173" t="n">
        <v>405432953</v>
      </c>
      <c r="L12" s="172" t="n">
        <v>21120890</v>
      </c>
      <c r="M12" s="172" t="n">
        <v>34377748</v>
      </c>
      <c r="N12" s="172" t="n">
        <v>33394951</v>
      </c>
      <c r="O12" s="172" t="n">
        <v>35268599</v>
      </c>
      <c r="P12" s="172" t="n">
        <v>44913158</v>
      </c>
      <c r="Q12" s="172" t="n">
        <v>38205943</v>
      </c>
      <c r="R12" s="172" t="n">
        <v>29926140</v>
      </c>
      <c r="S12" s="172" t="n">
        <v>30091965</v>
      </c>
      <c r="T12" s="172" t="n">
        <v>30864204</v>
      </c>
      <c r="U12" s="172" t="n">
        <v>33258781</v>
      </c>
      <c r="V12" s="172" t="n">
        <v>29262195</v>
      </c>
      <c r="W12" s="172" t="n">
        <v>44525109</v>
      </c>
      <c r="X12" s="173" t="n">
        <v>405209683</v>
      </c>
      <c r="Y12" s="174" t="n">
        <v>0.999449304753479</v>
      </c>
      <c r="Z12" s="173" t="n">
        <v>223270</v>
      </c>
      <c r="AA12" s="172" t="n">
        <v>21120890</v>
      </c>
      <c r="AB12" s="172" t="n">
        <v>34377748</v>
      </c>
      <c r="AC12" s="172" t="n">
        <v>33394951</v>
      </c>
      <c r="AD12" s="172" t="n">
        <v>35268599</v>
      </c>
      <c r="AE12" s="172" t="n">
        <v>44913158</v>
      </c>
      <c r="AF12" s="172" t="n">
        <v>38205943</v>
      </c>
      <c r="AG12" s="172" t="n">
        <v>29926140</v>
      </c>
      <c r="AH12" s="172" t="n">
        <v>30091965</v>
      </c>
      <c r="AI12" s="172" t="n">
        <v>30864204</v>
      </c>
      <c r="AJ12" s="172" t="n">
        <v>33258781</v>
      </c>
      <c r="AK12" s="172" t="n">
        <v>29262195</v>
      </c>
      <c r="AL12" s="172" t="n">
        <v>44525109</v>
      </c>
      <c r="AM12" s="173" t="n">
        <v>405209683</v>
      </c>
      <c r="AN12" s="175" t="n">
        <v>1</v>
      </c>
      <c r="AO12" s="176" t="n">
        <v>0</v>
      </c>
      <c r="AP12" s="172" t="n">
        <v>21120890</v>
      </c>
      <c r="AQ12" s="172" t="n">
        <v>34377748</v>
      </c>
      <c r="AR12" s="172" t="n">
        <v>33394951</v>
      </c>
      <c r="AS12" s="172" t="n">
        <v>35268599</v>
      </c>
      <c r="AT12" s="172" t="n">
        <v>44913158</v>
      </c>
      <c r="AU12" s="172" t="n">
        <v>38205943</v>
      </c>
      <c r="AV12" s="172" t="n">
        <v>29926140</v>
      </c>
      <c r="AW12" s="172" t="n">
        <v>30091965</v>
      </c>
      <c r="AX12" s="172" t="n">
        <v>30864204</v>
      </c>
      <c r="AY12" s="172" t="n">
        <v>33258781</v>
      </c>
      <c r="AZ12" s="172" t="n">
        <v>29262195</v>
      </c>
      <c r="BA12" s="172" t="n">
        <v>44525109</v>
      </c>
      <c r="BB12" s="173" t="n">
        <v>405209683</v>
      </c>
      <c r="BC12" s="175" t="n">
        <v>1</v>
      </c>
      <c r="BD12" s="176" t="n">
        <v>0</v>
      </c>
    </row>
    <row r="13" s="142" customFormat="true" ht="12.75" hidden="true" customHeight="false" outlineLevel="0" collapsed="false">
      <c r="A13" s="170" t="n">
        <v>3110102</v>
      </c>
      <c r="B13" s="178" t="s">
        <v>176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3" t="n">
        <v>0</v>
      </c>
      <c r="I13" s="173" t="n">
        <v>0</v>
      </c>
      <c r="J13" s="172" t="n">
        <v>0</v>
      </c>
      <c r="K13" s="173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3" t="n">
        <v>0</v>
      </c>
      <c r="Y13" s="174" t="s">
        <v>62</v>
      </c>
      <c r="Z13" s="173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0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3" t="n">
        <v>0</v>
      </c>
      <c r="AN13" s="175" t="s">
        <v>62</v>
      </c>
      <c r="AO13" s="176" t="n">
        <v>0</v>
      </c>
      <c r="AP13" s="172" t="n">
        <v>0</v>
      </c>
      <c r="AQ13" s="172" t="n">
        <v>0</v>
      </c>
      <c r="AR13" s="172" t="n">
        <v>0</v>
      </c>
      <c r="AS13" s="172" t="n">
        <v>0</v>
      </c>
      <c r="AT13" s="172" t="n">
        <v>0</v>
      </c>
      <c r="AU13" s="172" t="n">
        <v>0</v>
      </c>
      <c r="AV13" s="172" t="n">
        <v>0</v>
      </c>
      <c r="AW13" s="172" t="n">
        <v>0</v>
      </c>
      <c r="AX13" s="172" t="n">
        <v>0</v>
      </c>
      <c r="AY13" s="172" t="n">
        <v>0</v>
      </c>
      <c r="AZ13" s="172" t="n">
        <v>0</v>
      </c>
      <c r="BA13" s="172" t="n">
        <v>0</v>
      </c>
      <c r="BB13" s="173" t="n">
        <v>0</v>
      </c>
      <c r="BC13" s="175" t="s">
        <v>62</v>
      </c>
      <c r="BD13" s="176" t="n">
        <v>0</v>
      </c>
    </row>
    <row r="14" s="142" customFormat="true" ht="12.75" hidden="false" customHeight="false" outlineLevel="0" collapsed="false">
      <c r="A14" s="170" t="n">
        <v>3110104</v>
      </c>
      <c r="B14" s="178" t="s">
        <v>177</v>
      </c>
      <c r="C14" s="172" t="n">
        <v>10624402</v>
      </c>
      <c r="D14" s="172" t="n">
        <v>500000</v>
      </c>
      <c r="E14" s="172" t="n">
        <v>0</v>
      </c>
      <c r="F14" s="172" t="n">
        <v>0</v>
      </c>
      <c r="G14" s="172" t="n">
        <v>0</v>
      </c>
      <c r="H14" s="173" t="n">
        <v>-500000</v>
      </c>
      <c r="I14" s="173" t="n">
        <v>10124402</v>
      </c>
      <c r="J14" s="172" t="n">
        <v>0</v>
      </c>
      <c r="K14" s="173" t="n">
        <v>10124402</v>
      </c>
      <c r="L14" s="172" t="n">
        <v>843206</v>
      </c>
      <c r="M14" s="172" t="n">
        <v>843206</v>
      </c>
      <c r="N14" s="172" t="n">
        <v>843206</v>
      </c>
      <c r="O14" s="172" t="n">
        <v>843206</v>
      </c>
      <c r="P14" s="172" t="n">
        <v>843206</v>
      </c>
      <c r="Q14" s="172" t="n">
        <v>600925</v>
      </c>
      <c r="R14" s="172" t="n">
        <v>616805</v>
      </c>
      <c r="S14" s="172" t="n">
        <v>881151</v>
      </c>
      <c r="T14" s="172" t="n">
        <v>881151</v>
      </c>
      <c r="U14" s="172" t="n">
        <v>881151</v>
      </c>
      <c r="V14" s="172" t="n">
        <v>881151</v>
      </c>
      <c r="W14" s="172" t="n">
        <v>881151</v>
      </c>
      <c r="X14" s="173" t="n">
        <v>9839515</v>
      </c>
      <c r="Y14" s="174" t="n">
        <v>0.971861350428401</v>
      </c>
      <c r="Z14" s="173" t="n">
        <v>284887</v>
      </c>
      <c r="AA14" s="172" t="n">
        <v>843206</v>
      </c>
      <c r="AB14" s="172" t="n">
        <v>843206</v>
      </c>
      <c r="AC14" s="172" t="n">
        <v>843206</v>
      </c>
      <c r="AD14" s="172" t="n">
        <v>843206</v>
      </c>
      <c r="AE14" s="172" t="n">
        <v>843206</v>
      </c>
      <c r="AF14" s="172" t="n">
        <v>600925</v>
      </c>
      <c r="AG14" s="172" t="n">
        <v>616805</v>
      </c>
      <c r="AH14" s="172" t="n">
        <v>881151</v>
      </c>
      <c r="AI14" s="172" t="n">
        <v>881151</v>
      </c>
      <c r="AJ14" s="172" t="n">
        <v>881151</v>
      </c>
      <c r="AK14" s="172" t="n">
        <v>881151</v>
      </c>
      <c r="AL14" s="172" t="n">
        <v>881151</v>
      </c>
      <c r="AM14" s="173" t="n">
        <v>9839515</v>
      </c>
      <c r="AN14" s="175" t="n">
        <v>1</v>
      </c>
      <c r="AO14" s="176" t="n">
        <v>0</v>
      </c>
      <c r="AP14" s="172" t="n">
        <v>843206</v>
      </c>
      <c r="AQ14" s="172" t="n">
        <v>843206</v>
      </c>
      <c r="AR14" s="172" t="n">
        <v>843206</v>
      </c>
      <c r="AS14" s="172" t="n">
        <v>843206</v>
      </c>
      <c r="AT14" s="172" t="n">
        <v>843206</v>
      </c>
      <c r="AU14" s="172" t="n">
        <v>600925</v>
      </c>
      <c r="AV14" s="172" t="n">
        <v>616805</v>
      </c>
      <c r="AW14" s="172" t="n">
        <v>881151</v>
      </c>
      <c r="AX14" s="172" t="n">
        <v>881151</v>
      </c>
      <c r="AY14" s="172" t="n">
        <v>881151</v>
      </c>
      <c r="AZ14" s="172" t="n">
        <v>881151</v>
      </c>
      <c r="BA14" s="172" t="n">
        <v>881151</v>
      </c>
      <c r="BB14" s="173" t="n">
        <v>9839515</v>
      </c>
      <c r="BC14" s="175" t="n">
        <v>1</v>
      </c>
      <c r="BD14" s="176" t="n">
        <v>0</v>
      </c>
    </row>
    <row r="15" s="142" customFormat="true" ht="25.5" hidden="false" customHeight="false" outlineLevel="0" collapsed="false">
      <c r="A15" s="170" t="n">
        <v>3110105</v>
      </c>
      <c r="B15" s="178" t="s">
        <v>178</v>
      </c>
      <c r="C15" s="172" t="n">
        <v>36221788</v>
      </c>
      <c r="D15" s="172" t="n">
        <v>11000000</v>
      </c>
      <c r="E15" s="172" t="n">
        <v>0</v>
      </c>
      <c r="F15" s="172" t="n">
        <v>0</v>
      </c>
      <c r="G15" s="172" t="n">
        <v>0</v>
      </c>
      <c r="H15" s="173" t="n">
        <v>-11000000</v>
      </c>
      <c r="I15" s="173" t="n">
        <v>25221788</v>
      </c>
      <c r="J15" s="172" t="n">
        <v>0</v>
      </c>
      <c r="K15" s="173" t="n">
        <v>25221788</v>
      </c>
      <c r="L15" s="172" t="n">
        <v>2254173</v>
      </c>
      <c r="M15" s="172" t="n">
        <v>1190885</v>
      </c>
      <c r="N15" s="172" t="n">
        <v>1474428</v>
      </c>
      <c r="O15" s="172" t="n">
        <v>2574293</v>
      </c>
      <c r="P15" s="172" t="n">
        <v>2502984</v>
      </c>
      <c r="Q15" s="172" t="n">
        <v>1683824</v>
      </c>
      <c r="R15" s="172" t="n">
        <v>2402862</v>
      </c>
      <c r="S15" s="172" t="n">
        <v>2458992</v>
      </c>
      <c r="T15" s="172" t="n">
        <v>2245100</v>
      </c>
      <c r="U15" s="172" t="n">
        <v>2002383</v>
      </c>
      <c r="V15" s="172" t="n">
        <v>1987215</v>
      </c>
      <c r="W15" s="172" t="n">
        <v>2138912</v>
      </c>
      <c r="X15" s="173" t="n">
        <v>24916051</v>
      </c>
      <c r="Y15" s="174" t="n">
        <v>0.987878060032857</v>
      </c>
      <c r="Z15" s="173" t="n">
        <v>305737</v>
      </c>
      <c r="AA15" s="172" t="n">
        <v>2254173</v>
      </c>
      <c r="AB15" s="172" t="n">
        <v>1190885</v>
      </c>
      <c r="AC15" s="172" t="n">
        <v>1474428</v>
      </c>
      <c r="AD15" s="172" t="n">
        <v>2574293</v>
      </c>
      <c r="AE15" s="172" t="n">
        <v>2502984</v>
      </c>
      <c r="AF15" s="172" t="n">
        <v>1683824</v>
      </c>
      <c r="AG15" s="172" t="n">
        <v>2402862</v>
      </c>
      <c r="AH15" s="172" t="n">
        <v>2458992</v>
      </c>
      <c r="AI15" s="172" t="n">
        <v>2245100</v>
      </c>
      <c r="AJ15" s="172" t="n">
        <v>2002383</v>
      </c>
      <c r="AK15" s="172" t="n">
        <v>1987215</v>
      </c>
      <c r="AL15" s="172" t="n">
        <v>2138912</v>
      </c>
      <c r="AM15" s="173" t="n">
        <v>24916051</v>
      </c>
      <c r="AN15" s="175" t="n">
        <v>1</v>
      </c>
      <c r="AO15" s="176" t="n">
        <v>0</v>
      </c>
      <c r="AP15" s="172" t="n">
        <v>2254173</v>
      </c>
      <c r="AQ15" s="172" t="n">
        <v>1190885</v>
      </c>
      <c r="AR15" s="172" t="n">
        <v>1474428</v>
      </c>
      <c r="AS15" s="172" t="n">
        <v>2574293</v>
      </c>
      <c r="AT15" s="172" t="n">
        <v>2502984</v>
      </c>
      <c r="AU15" s="172" t="n">
        <v>1683824</v>
      </c>
      <c r="AV15" s="172" t="n">
        <v>2402862</v>
      </c>
      <c r="AW15" s="172" t="n">
        <v>2458992</v>
      </c>
      <c r="AX15" s="172" t="n">
        <v>2245100</v>
      </c>
      <c r="AY15" s="172" t="n">
        <v>2002383</v>
      </c>
      <c r="AZ15" s="172" t="n">
        <v>1987215</v>
      </c>
      <c r="BA15" s="172" t="n">
        <v>2138912</v>
      </c>
      <c r="BB15" s="173" t="n">
        <v>24916051</v>
      </c>
      <c r="BC15" s="175" t="n">
        <v>1</v>
      </c>
      <c r="BD15" s="176" t="n">
        <v>0</v>
      </c>
    </row>
    <row r="16" s="142" customFormat="true" ht="12.75" hidden="false" customHeight="false" outlineLevel="0" collapsed="false">
      <c r="A16" s="170" t="n">
        <v>3110106</v>
      </c>
      <c r="B16" s="178" t="s">
        <v>179</v>
      </c>
      <c r="C16" s="172" t="n">
        <v>6301260</v>
      </c>
      <c r="D16" s="172" t="n">
        <v>500000</v>
      </c>
      <c r="E16" s="172" t="n">
        <v>2000000</v>
      </c>
      <c r="F16" s="172" t="n">
        <v>0</v>
      </c>
      <c r="G16" s="172" t="n">
        <v>0</v>
      </c>
      <c r="H16" s="173" t="n">
        <v>1500000</v>
      </c>
      <c r="I16" s="173" t="n">
        <v>7801260</v>
      </c>
      <c r="J16" s="172" t="n">
        <v>0</v>
      </c>
      <c r="K16" s="173" t="n">
        <v>7801260</v>
      </c>
      <c r="L16" s="172" t="n">
        <v>430367</v>
      </c>
      <c r="M16" s="172" t="n">
        <v>652304</v>
      </c>
      <c r="N16" s="172" t="n">
        <v>668000</v>
      </c>
      <c r="O16" s="172" t="n">
        <v>730626</v>
      </c>
      <c r="P16" s="172" t="n">
        <v>635926</v>
      </c>
      <c r="Q16" s="172" t="n">
        <v>779444</v>
      </c>
      <c r="R16" s="172" t="n">
        <v>772670</v>
      </c>
      <c r="S16" s="172" t="n">
        <v>820083</v>
      </c>
      <c r="T16" s="172" t="n">
        <v>533910</v>
      </c>
      <c r="U16" s="172" t="n">
        <v>533910</v>
      </c>
      <c r="V16" s="172" t="n">
        <v>476336</v>
      </c>
      <c r="W16" s="172" t="n">
        <v>393953</v>
      </c>
      <c r="X16" s="173" t="n">
        <v>7427529</v>
      </c>
      <c r="Y16" s="174" t="n">
        <v>0.952093507971789</v>
      </c>
      <c r="Z16" s="173" t="n">
        <v>373731</v>
      </c>
      <c r="AA16" s="172" t="n">
        <v>430367</v>
      </c>
      <c r="AB16" s="172" t="n">
        <v>652304</v>
      </c>
      <c r="AC16" s="172" t="n">
        <v>668000</v>
      </c>
      <c r="AD16" s="172" t="n">
        <v>730626</v>
      </c>
      <c r="AE16" s="172" t="n">
        <v>635926</v>
      </c>
      <c r="AF16" s="172" t="n">
        <v>779444</v>
      </c>
      <c r="AG16" s="172" t="n">
        <v>772670</v>
      </c>
      <c r="AH16" s="172" t="n">
        <v>820083</v>
      </c>
      <c r="AI16" s="172" t="n">
        <v>533910</v>
      </c>
      <c r="AJ16" s="172" t="n">
        <v>533910</v>
      </c>
      <c r="AK16" s="172" t="n">
        <v>476336</v>
      </c>
      <c r="AL16" s="172" t="n">
        <v>393953</v>
      </c>
      <c r="AM16" s="173" t="n">
        <v>7427529</v>
      </c>
      <c r="AN16" s="175" t="n">
        <v>1</v>
      </c>
      <c r="AO16" s="176" t="n">
        <v>0</v>
      </c>
      <c r="AP16" s="172" t="n">
        <v>430367</v>
      </c>
      <c r="AQ16" s="172" t="n">
        <v>652304</v>
      </c>
      <c r="AR16" s="172" t="n">
        <v>668000</v>
      </c>
      <c r="AS16" s="172" t="n">
        <v>730626</v>
      </c>
      <c r="AT16" s="172" t="n">
        <v>635926</v>
      </c>
      <c r="AU16" s="172" t="n">
        <v>779444</v>
      </c>
      <c r="AV16" s="172" t="n">
        <v>772670</v>
      </c>
      <c r="AW16" s="172" t="n">
        <v>820083</v>
      </c>
      <c r="AX16" s="172" t="n">
        <v>533910</v>
      </c>
      <c r="AY16" s="172" t="n">
        <v>533910</v>
      </c>
      <c r="AZ16" s="172" t="n">
        <v>476336</v>
      </c>
      <c r="BA16" s="172" t="n">
        <v>393953</v>
      </c>
      <c r="BB16" s="173" t="n">
        <v>7427529</v>
      </c>
      <c r="BC16" s="175" t="n">
        <v>1</v>
      </c>
      <c r="BD16" s="176" t="n">
        <v>0</v>
      </c>
    </row>
    <row r="17" s="142" customFormat="true" ht="12.75" hidden="false" customHeight="false" outlineLevel="0" collapsed="false">
      <c r="A17" s="170" t="n">
        <v>3110107</v>
      </c>
      <c r="B17" s="178" t="s">
        <v>180</v>
      </c>
      <c r="C17" s="172" t="n">
        <v>7577892</v>
      </c>
      <c r="D17" s="172" t="n">
        <v>500000</v>
      </c>
      <c r="E17" s="172" t="n">
        <v>0</v>
      </c>
      <c r="F17" s="172" t="n">
        <v>0</v>
      </c>
      <c r="G17" s="172" t="n">
        <v>0</v>
      </c>
      <c r="H17" s="173" t="n">
        <v>-500000</v>
      </c>
      <c r="I17" s="173" t="n">
        <v>7077892</v>
      </c>
      <c r="J17" s="172" t="n">
        <v>0</v>
      </c>
      <c r="K17" s="173" t="n">
        <v>7077892</v>
      </c>
      <c r="L17" s="172" t="n">
        <v>372506</v>
      </c>
      <c r="M17" s="172" t="n">
        <v>585724</v>
      </c>
      <c r="N17" s="172" t="n">
        <v>601420</v>
      </c>
      <c r="O17" s="172" t="n">
        <v>664046</v>
      </c>
      <c r="P17" s="172" t="n">
        <v>569346</v>
      </c>
      <c r="Q17" s="172" t="n">
        <v>666133</v>
      </c>
      <c r="R17" s="172" t="n">
        <v>588864</v>
      </c>
      <c r="S17" s="172" t="n">
        <v>622009</v>
      </c>
      <c r="T17" s="172" t="n">
        <v>617274</v>
      </c>
      <c r="U17" s="172" t="n">
        <v>635030</v>
      </c>
      <c r="V17" s="172" t="n">
        <v>588864</v>
      </c>
      <c r="W17" s="172" t="n">
        <v>466957</v>
      </c>
      <c r="X17" s="173" t="n">
        <v>6978173</v>
      </c>
      <c r="Y17" s="174" t="n">
        <v>0.985911200679524</v>
      </c>
      <c r="Z17" s="173" t="n">
        <v>99719</v>
      </c>
      <c r="AA17" s="172" t="n">
        <v>372506</v>
      </c>
      <c r="AB17" s="172" t="n">
        <v>585724</v>
      </c>
      <c r="AC17" s="172" t="n">
        <v>601420</v>
      </c>
      <c r="AD17" s="172" t="n">
        <v>664046</v>
      </c>
      <c r="AE17" s="172" t="n">
        <v>569346</v>
      </c>
      <c r="AF17" s="172" t="n">
        <v>666133</v>
      </c>
      <c r="AG17" s="172" t="n">
        <v>588864</v>
      </c>
      <c r="AH17" s="172" t="n">
        <v>622009</v>
      </c>
      <c r="AI17" s="172" t="n">
        <v>617274</v>
      </c>
      <c r="AJ17" s="172" t="n">
        <v>635030</v>
      </c>
      <c r="AK17" s="172" t="n">
        <v>588864</v>
      </c>
      <c r="AL17" s="172" t="n">
        <v>466957</v>
      </c>
      <c r="AM17" s="173" t="n">
        <v>6978173</v>
      </c>
      <c r="AN17" s="175" t="n">
        <v>1</v>
      </c>
      <c r="AO17" s="176" t="n">
        <v>0</v>
      </c>
      <c r="AP17" s="172" t="n">
        <v>372506</v>
      </c>
      <c r="AQ17" s="172" t="n">
        <v>585724</v>
      </c>
      <c r="AR17" s="172" t="n">
        <v>601420</v>
      </c>
      <c r="AS17" s="172" t="n">
        <v>664046</v>
      </c>
      <c r="AT17" s="172" t="n">
        <v>569346</v>
      </c>
      <c r="AU17" s="172" t="n">
        <v>666133</v>
      </c>
      <c r="AV17" s="172" t="n">
        <v>588864</v>
      </c>
      <c r="AW17" s="172" t="n">
        <v>622009</v>
      </c>
      <c r="AX17" s="172" t="n">
        <v>617274</v>
      </c>
      <c r="AY17" s="172" t="n">
        <v>635030</v>
      </c>
      <c r="AZ17" s="172" t="n">
        <v>588864</v>
      </c>
      <c r="BA17" s="172" t="n">
        <v>466957</v>
      </c>
      <c r="BB17" s="173" t="n">
        <v>6978173</v>
      </c>
      <c r="BC17" s="175" t="n">
        <v>1</v>
      </c>
      <c r="BD17" s="176" t="n">
        <v>0</v>
      </c>
    </row>
    <row r="18" s="142" customFormat="true" ht="12.75" hidden="false" customHeight="false" outlineLevel="0" collapsed="false">
      <c r="A18" s="170" t="n">
        <v>3110108</v>
      </c>
      <c r="B18" s="178" t="s">
        <v>181</v>
      </c>
      <c r="C18" s="172" t="n">
        <v>12780667</v>
      </c>
      <c r="D18" s="172" t="n">
        <v>1000000</v>
      </c>
      <c r="E18" s="172" t="n">
        <v>0</v>
      </c>
      <c r="F18" s="172" t="n">
        <v>0</v>
      </c>
      <c r="G18" s="172" t="n">
        <v>0</v>
      </c>
      <c r="H18" s="173" t="n">
        <v>-1000000</v>
      </c>
      <c r="I18" s="173" t="n">
        <v>11780667</v>
      </c>
      <c r="J18" s="172" t="n">
        <v>0</v>
      </c>
      <c r="K18" s="173" t="n">
        <v>11780667</v>
      </c>
      <c r="L18" s="172" t="n">
        <v>2288879</v>
      </c>
      <c r="M18" s="172" t="n">
        <v>419317</v>
      </c>
      <c r="N18" s="172" t="n">
        <v>748708</v>
      </c>
      <c r="O18" s="172" t="n">
        <v>0</v>
      </c>
      <c r="P18" s="172" t="n">
        <v>442146</v>
      </c>
      <c r="Q18" s="172" t="n">
        <v>223502</v>
      </c>
      <c r="R18" s="172" t="n">
        <v>1587687</v>
      </c>
      <c r="S18" s="172" t="n">
        <v>1416264</v>
      </c>
      <c r="T18" s="172" t="n">
        <v>392359</v>
      </c>
      <c r="U18" s="172" t="n">
        <v>1292227</v>
      </c>
      <c r="V18" s="172" t="n">
        <v>585918</v>
      </c>
      <c r="W18" s="172" t="n">
        <v>1891503</v>
      </c>
      <c r="X18" s="173" t="n">
        <v>11288510</v>
      </c>
      <c r="Y18" s="174" t="n">
        <v>0.958223333194971</v>
      </c>
      <c r="Z18" s="173" t="n">
        <v>492157</v>
      </c>
      <c r="AA18" s="172" t="n">
        <v>2288879</v>
      </c>
      <c r="AB18" s="172" t="n">
        <v>419317</v>
      </c>
      <c r="AC18" s="172" t="n">
        <v>748708</v>
      </c>
      <c r="AD18" s="172" t="n">
        <v>0</v>
      </c>
      <c r="AE18" s="172" t="n">
        <v>442146</v>
      </c>
      <c r="AF18" s="172" t="n">
        <v>223502</v>
      </c>
      <c r="AG18" s="172" t="n">
        <v>1587687</v>
      </c>
      <c r="AH18" s="172" t="n">
        <v>1416264</v>
      </c>
      <c r="AI18" s="172" t="n">
        <v>392359</v>
      </c>
      <c r="AJ18" s="172" t="n">
        <v>1292227</v>
      </c>
      <c r="AK18" s="172" t="n">
        <v>585918</v>
      </c>
      <c r="AL18" s="172" t="n">
        <v>1891503</v>
      </c>
      <c r="AM18" s="173" t="n">
        <v>11288510</v>
      </c>
      <c r="AN18" s="175" t="n">
        <v>1</v>
      </c>
      <c r="AO18" s="176" t="n">
        <v>0</v>
      </c>
      <c r="AP18" s="172" t="n">
        <v>2288879</v>
      </c>
      <c r="AQ18" s="172" t="n">
        <v>419317</v>
      </c>
      <c r="AR18" s="172" t="n">
        <v>748708</v>
      </c>
      <c r="AS18" s="172" t="n">
        <v>0</v>
      </c>
      <c r="AT18" s="172" t="n">
        <v>442146</v>
      </c>
      <c r="AU18" s="172" t="n">
        <v>223502</v>
      </c>
      <c r="AV18" s="172" t="n">
        <v>1587687</v>
      </c>
      <c r="AW18" s="172" t="n">
        <v>1416264</v>
      </c>
      <c r="AX18" s="172" t="n">
        <v>392359</v>
      </c>
      <c r="AY18" s="172" t="n">
        <v>1292227</v>
      </c>
      <c r="AZ18" s="172" t="n">
        <v>585918</v>
      </c>
      <c r="BA18" s="172" t="n">
        <v>1891503</v>
      </c>
      <c r="BB18" s="173" t="n">
        <v>11288510</v>
      </c>
      <c r="BC18" s="175" t="n">
        <v>1</v>
      </c>
      <c r="BD18" s="176" t="n">
        <v>0</v>
      </c>
    </row>
    <row r="19" s="185" customFormat="true" ht="12.75" hidden="false" customHeight="false" outlineLevel="0" collapsed="false">
      <c r="A19" s="179" t="n">
        <v>3110109</v>
      </c>
      <c r="B19" s="180" t="s">
        <v>182</v>
      </c>
      <c r="C19" s="181" t="n">
        <v>71566800</v>
      </c>
      <c r="D19" s="181" t="n">
        <v>0</v>
      </c>
      <c r="E19" s="181" t="n">
        <v>40000000</v>
      </c>
      <c r="F19" s="181" t="n">
        <v>0</v>
      </c>
      <c r="G19" s="181" t="n">
        <v>0</v>
      </c>
      <c r="H19" s="181" t="n">
        <v>40000000</v>
      </c>
      <c r="I19" s="181" t="n">
        <v>111566800</v>
      </c>
      <c r="J19" s="181" t="n">
        <v>0</v>
      </c>
      <c r="K19" s="181" t="n">
        <v>111566800</v>
      </c>
      <c r="L19" s="181" t="n">
        <v>1301100</v>
      </c>
      <c r="M19" s="181" t="n">
        <v>7537400</v>
      </c>
      <c r="N19" s="181" t="n">
        <v>867400</v>
      </c>
      <c r="O19" s="181" t="n">
        <v>867400</v>
      </c>
      <c r="P19" s="181" t="n">
        <v>8511100</v>
      </c>
      <c r="Q19" s="181" t="n">
        <v>4202400</v>
      </c>
      <c r="R19" s="181" t="n">
        <v>7103700</v>
      </c>
      <c r="S19" s="181" t="n">
        <v>433700</v>
      </c>
      <c r="T19" s="181" t="n">
        <v>3985550</v>
      </c>
      <c r="U19" s="181" t="n">
        <v>29801100</v>
      </c>
      <c r="V19" s="181" t="n">
        <v>650550</v>
      </c>
      <c r="W19" s="181" t="n">
        <v>42007261</v>
      </c>
      <c r="X19" s="181" t="n">
        <v>107268661</v>
      </c>
      <c r="Y19" s="182" t="n">
        <v>0.961474748760384</v>
      </c>
      <c r="Z19" s="181" t="n">
        <v>4298139</v>
      </c>
      <c r="AA19" s="181" t="n">
        <v>0</v>
      </c>
      <c r="AB19" s="181" t="n">
        <v>1734800</v>
      </c>
      <c r="AC19" s="181" t="n">
        <v>7537400</v>
      </c>
      <c r="AD19" s="181" t="n">
        <v>1301100</v>
      </c>
      <c r="AE19" s="181" t="n">
        <v>0</v>
      </c>
      <c r="AF19" s="181" t="n">
        <v>5944800</v>
      </c>
      <c r="AG19" s="181" t="n">
        <v>433700</v>
      </c>
      <c r="AH19" s="181" t="n">
        <v>1183700</v>
      </c>
      <c r="AI19" s="181" t="n">
        <v>11188700</v>
      </c>
      <c r="AJ19" s="181" t="n">
        <v>650550</v>
      </c>
      <c r="AK19" s="181" t="n">
        <v>6301100</v>
      </c>
      <c r="AL19" s="181" t="n">
        <v>12261100</v>
      </c>
      <c r="AM19" s="181" t="n">
        <v>48536950</v>
      </c>
      <c r="AN19" s="183" t="n">
        <v>0.452480244905826</v>
      </c>
      <c r="AO19" s="184" t="n">
        <v>58731711</v>
      </c>
      <c r="AP19" s="181" t="n">
        <v>0</v>
      </c>
      <c r="AQ19" s="181" t="n">
        <v>1734800</v>
      </c>
      <c r="AR19" s="181" t="n">
        <v>7537400</v>
      </c>
      <c r="AS19" s="181" t="n">
        <v>433700</v>
      </c>
      <c r="AT19" s="181" t="n">
        <v>867400</v>
      </c>
      <c r="AU19" s="181" t="n">
        <v>5194800</v>
      </c>
      <c r="AV19" s="181" t="n">
        <v>1183700</v>
      </c>
      <c r="AW19" s="181" t="n">
        <v>1183700</v>
      </c>
      <c r="AX19" s="181" t="n">
        <v>11188700</v>
      </c>
      <c r="AY19" s="181" t="n">
        <v>650550</v>
      </c>
      <c r="AZ19" s="181" t="n">
        <v>6301100</v>
      </c>
      <c r="BA19" s="181" t="n">
        <v>12261100</v>
      </c>
      <c r="BB19" s="181" t="n">
        <v>48536950</v>
      </c>
      <c r="BC19" s="183" t="n">
        <v>1</v>
      </c>
      <c r="BD19" s="184" t="n">
        <v>0</v>
      </c>
    </row>
    <row r="20" s="142" customFormat="true" ht="12.75" hidden="false" customHeight="false" outlineLevel="0" collapsed="false">
      <c r="A20" s="170" t="n">
        <v>38686</v>
      </c>
      <c r="B20" s="178" t="s">
        <v>183</v>
      </c>
      <c r="C20" s="172" t="n">
        <v>71566800</v>
      </c>
      <c r="D20" s="172" t="n">
        <v>0</v>
      </c>
      <c r="E20" s="172" t="n">
        <v>40000000</v>
      </c>
      <c r="F20" s="172" t="n">
        <v>0</v>
      </c>
      <c r="G20" s="172" t="n">
        <v>0</v>
      </c>
      <c r="H20" s="173" t="n">
        <v>40000000</v>
      </c>
      <c r="I20" s="173" t="n">
        <v>111566800</v>
      </c>
      <c r="J20" s="172" t="n">
        <v>0</v>
      </c>
      <c r="K20" s="173" t="n">
        <v>111566800</v>
      </c>
      <c r="L20" s="172" t="n">
        <v>1301100</v>
      </c>
      <c r="M20" s="172" t="n">
        <v>7537400</v>
      </c>
      <c r="N20" s="172" t="n">
        <v>867400</v>
      </c>
      <c r="O20" s="172" t="n">
        <v>867400</v>
      </c>
      <c r="P20" s="172" t="n">
        <v>8511100</v>
      </c>
      <c r="Q20" s="172" t="n">
        <v>4202400</v>
      </c>
      <c r="R20" s="172" t="n">
        <v>7103700</v>
      </c>
      <c r="S20" s="172" t="n">
        <v>433700</v>
      </c>
      <c r="T20" s="172" t="n">
        <v>3985550</v>
      </c>
      <c r="U20" s="172" t="n">
        <v>29801100</v>
      </c>
      <c r="V20" s="172" t="n">
        <v>650550</v>
      </c>
      <c r="W20" s="172" t="n">
        <v>42007261</v>
      </c>
      <c r="X20" s="173" t="n">
        <v>107268661</v>
      </c>
      <c r="Y20" s="174" t="n">
        <v>0.961474748760384</v>
      </c>
      <c r="Z20" s="173" t="n">
        <v>4298139</v>
      </c>
      <c r="AA20" s="172" t="n">
        <v>0</v>
      </c>
      <c r="AB20" s="172" t="n">
        <v>1734800</v>
      </c>
      <c r="AC20" s="172" t="n">
        <v>7537400</v>
      </c>
      <c r="AD20" s="172" t="n">
        <v>1301100</v>
      </c>
      <c r="AE20" s="172" t="n">
        <v>0</v>
      </c>
      <c r="AF20" s="172" t="n">
        <v>5944800</v>
      </c>
      <c r="AG20" s="172" t="n">
        <v>433700</v>
      </c>
      <c r="AH20" s="172" t="n">
        <v>1183700</v>
      </c>
      <c r="AI20" s="172" t="n">
        <v>11188700</v>
      </c>
      <c r="AJ20" s="172" t="n">
        <v>650550</v>
      </c>
      <c r="AK20" s="172" t="n">
        <v>6301100</v>
      </c>
      <c r="AL20" s="172" t="n">
        <v>12261100</v>
      </c>
      <c r="AM20" s="173" t="n">
        <v>48536950</v>
      </c>
      <c r="AN20" s="175" t="n">
        <v>0.452480244905826</v>
      </c>
      <c r="AO20" s="176" t="n">
        <v>58731711</v>
      </c>
      <c r="AP20" s="172" t="n">
        <v>0</v>
      </c>
      <c r="AQ20" s="172" t="n">
        <v>1734800</v>
      </c>
      <c r="AR20" s="172" t="n">
        <v>7537400</v>
      </c>
      <c r="AS20" s="172" t="n">
        <v>433700</v>
      </c>
      <c r="AT20" s="172" t="n">
        <v>867400</v>
      </c>
      <c r="AU20" s="172" t="n">
        <v>5194800</v>
      </c>
      <c r="AV20" s="172" t="n">
        <v>1183700</v>
      </c>
      <c r="AW20" s="172" t="n">
        <v>1183700</v>
      </c>
      <c r="AX20" s="172" t="n">
        <v>11188700</v>
      </c>
      <c r="AY20" s="172" t="n">
        <v>650550</v>
      </c>
      <c r="AZ20" s="172" t="n">
        <v>6301100</v>
      </c>
      <c r="BA20" s="172" t="n">
        <v>12261100</v>
      </c>
      <c r="BB20" s="173" t="n">
        <v>48536950</v>
      </c>
      <c r="BC20" s="175" t="n">
        <v>1</v>
      </c>
      <c r="BD20" s="176" t="n">
        <v>0</v>
      </c>
    </row>
    <row r="21" s="142" customFormat="true" ht="12.75" hidden="false" customHeight="false" outlineLevel="0" collapsed="false">
      <c r="A21" s="170" t="n">
        <v>3110110</v>
      </c>
      <c r="B21" s="178" t="s">
        <v>184</v>
      </c>
      <c r="C21" s="172" t="n">
        <v>834062122</v>
      </c>
      <c r="D21" s="172" t="n">
        <v>0</v>
      </c>
      <c r="E21" s="172" t="n">
        <v>120000000</v>
      </c>
      <c r="F21" s="172" t="n">
        <v>0</v>
      </c>
      <c r="G21" s="172" t="n">
        <v>0</v>
      </c>
      <c r="H21" s="173" t="n">
        <v>120000000</v>
      </c>
      <c r="I21" s="173" t="n">
        <v>954062122</v>
      </c>
      <c r="J21" s="172" t="n">
        <v>0</v>
      </c>
      <c r="K21" s="173" t="n">
        <v>954062122</v>
      </c>
      <c r="L21" s="172" t="n">
        <v>13653832</v>
      </c>
      <c r="M21" s="172" t="n">
        <v>447583336</v>
      </c>
      <c r="N21" s="172" t="n">
        <v>45050000</v>
      </c>
      <c r="O21" s="172" t="n">
        <v>70500000</v>
      </c>
      <c r="P21" s="172" t="n">
        <v>72416667</v>
      </c>
      <c r="Q21" s="172" t="n">
        <v>38583333</v>
      </c>
      <c r="R21" s="172" t="n">
        <v>34500000</v>
      </c>
      <c r="S21" s="172" t="n">
        <v>18825000</v>
      </c>
      <c r="T21" s="172" t="n">
        <v>8953333</v>
      </c>
      <c r="U21" s="172" t="n">
        <v>-38326666</v>
      </c>
      <c r="V21" s="172" t="n">
        <v>209110000</v>
      </c>
      <c r="W21" s="172" t="n">
        <v>29501667</v>
      </c>
      <c r="X21" s="173" t="n">
        <v>950350502</v>
      </c>
      <c r="Y21" s="174" t="n">
        <v>0.996109666326319</v>
      </c>
      <c r="Z21" s="173" t="n">
        <v>3711620</v>
      </c>
      <c r="AA21" s="172" t="n">
        <v>4462266</v>
      </c>
      <c r="AB21" s="172" t="n">
        <v>42281901</v>
      </c>
      <c r="AC21" s="172" t="n">
        <v>779667</v>
      </c>
      <c r="AD21" s="172" t="n">
        <v>61533334</v>
      </c>
      <c r="AE21" s="172" t="n">
        <v>72482334</v>
      </c>
      <c r="AF21" s="172" t="n">
        <v>153228333</v>
      </c>
      <c r="AG21" s="172" t="n">
        <v>0</v>
      </c>
      <c r="AH21" s="172" t="n">
        <v>83270000</v>
      </c>
      <c r="AI21" s="172" t="n">
        <v>173228333</v>
      </c>
      <c r="AJ21" s="172" t="n">
        <v>0</v>
      </c>
      <c r="AK21" s="172" t="n">
        <v>88450000</v>
      </c>
      <c r="AL21" s="172" t="n">
        <v>195881666</v>
      </c>
      <c r="AM21" s="173" t="n">
        <v>875597834</v>
      </c>
      <c r="AN21" s="175" t="n">
        <v>0.921342001879639</v>
      </c>
      <c r="AO21" s="176" t="n">
        <v>74752668</v>
      </c>
      <c r="AP21" s="172" t="n">
        <v>4462266</v>
      </c>
      <c r="AQ21" s="172" t="n">
        <v>42281901</v>
      </c>
      <c r="AR21" s="172" t="n">
        <v>779667</v>
      </c>
      <c r="AS21" s="172" t="n">
        <v>61533334</v>
      </c>
      <c r="AT21" s="172" t="n">
        <v>66662334</v>
      </c>
      <c r="AU21" s="172" t="n">
        <v>146628333</v>
      </c>
      <c r="AV21" s="172" t="n">
        <v>11700000</v>
      </c>
      <c r="AW21" s="172" t="n">
        <v>81470000</v>
      </c>
      <c r="AX21" s="172" t="n">
        <v>168048333</v>
      </c>
      <c r="AY21" s="172" t="n">
        <v>6000000</v>
      </c>
      <c r="AZ21" s="172" t="n">
        <v>87700000</v>
      </c>
      <c r="BA21" s="172" t="n">
        <v>198331666</v>
      </c>
      <c r="BB21" s="173" t="n">
        <v>875597834</v>
      </c>
      <c r="BC21" s="175" t="n">
        <v>1</v>
      </c>
      <c r="BD21" s="176" t="n">
        <v>0</v>
      </c>
    </row>
    <row r="22" s="142" customFormat="true" ht="12.75" hidden="true" customHeight="false" outlineLevel="0" collapsed="false">
      <c r="A22" s="170" t="n">
        <v>3110111</v>
      </c>
      <c r="B22" s="178" t="s">
        <v>185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3" t="n">
        <v>0</v>
      </c>
      <c r="I22" s="173" t="n">
        <v>0</v>
      </c>
      <c r="J22" s="172" t="n">
        <v>0</v>
      </c>
      <c r="K22" s="173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0</v>
      </c>
      <c r="V22" s="172" t="n">
        <v>0</v>
      </c>
      <c r="W22" s="172" t="n">
        <v>0</v>
      </c>
      <c r="X22" s="173" t="n">
        <v>0</v>
      </c>
      <c r="Y22" s="174" t="s">
        <v>62</v>
      </c>
      <c r="Z22" s="173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  <c r="AK22" s="172" t="n">
        <v>0</v>
      </c>
      <c r="AL22" s="172" t="n">
        <v>0</v>
      </c>
      <c r="AM22" s="173" t="n">
        <v>0</v>
      </c>
      <c r="AN22" s="175" t="s">
        <v>62</v>
      </c>
      <c r="AO22" s="176" t="n">
        <v>0</v>
      </c>
      <c r="AP22" s="172" t="n">
        <v>0</v>
      </c>
      <c r="AQ22" s="172" t="n">
        <v>0</v>
      </c>
      <c r="AR22" s="172" t="n">
        <v>0</v>
      </c>
      <c r="AS22" s="172" t="n">
        <v>0</v>
      </c>
      <c r="AT22" s="172" t="n">
        <v>0</v>
      </c>
      <c r="AU22" s="172" t="n">
        <v>0</v>
      </c>
      <c r="AV22" s="172" t="n">
        <v>0</v>
      </c>
      <c r="AW22" s="172" t="n">
        <v>0</v>
      </c>
      <c r="AX22" s="172" t="n">
        <v>0</v>
      </c>
      <c r="AY22" s="172" t="n">
        <v>0</v>
      </c>
      <c r="AZ22" s="172" t="n">
        <v>0</v>
      </c>
      <c r="BA22" s="172" t="n">
        <v>0</v>
      </c>
      <c r="BB22" s="173" t="n">
        <v>0</v>
      </c>
      <c r="BC22" s="175" t="s">
        <v>62</v>
      </c>
      <c r="BD22" s="176" t="n">
        <v>0</v>
      </c>
    </row>
    <row r="23" s="142" customFormat="true" ht="12.75" hidden="false" customHeight="false" outlineLevel="0" collapsed="false">
      <c r="A23" s="170" t="n">
        <v>3110112</v>
      </c>
      <c r="B23" s="178" t="s">
        <v>186</v>
      </c>
      <c r="C23" s="172" t="n">
        <v>75428217</v>
      </c>
      <c r="D23" s="172" t="n">
        <v>17500000</v>
      </c>
      <c r="E23" s="172" t="n">
        <v>0</v>
      </c>
      <c r="F23" s="172" t="n">
        <v>0</v>
      </c>
      <c r="G23" s="172" t="n">
        <v>0</v>
      </c>
      <c r="H23" s="173" t="n">
        <v>-17500000</v>
      </c>
      <c r="I23" s="173" t="n">
        <v>57928217</v>
      </c>
      <c r="J23" s="172" t="n">
        <v>0</v>
      </c>
      <c r="K23" s="173" t="n">
        <v>57928217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57552458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  <c r="W23" s="172" t="n">
        <v>0</v>
      </c>
      <c r="X23" s="173" t="n">
        <v>57552458</v>
      </c>
      <c r="Y23" s="174" t="n">
        <v>0.993513368450474</v>
      </c>
      <c r="Z23" s="173" t="n">
        <v>375759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0</v>
      </c>
      <c r="AF23" s="172" t="n">
        <v>57552458</v>
      </c>
      <c r="AG23" s="172" t="n">
        <v>0</v>
      </c>
      <c r="AH23" s="172" t="n">
        <v>0</v>
      </c>
      <c r="AI23" s="172" t="n">
        <v>0</v>
      </c>
      <c r="AJ23" s="172" t="n">
        <v>0</v>
      </c>
      <c r="AK23" s="172" t="n">
        <v>0</v>
      </c>
      <c r="AL23" s="172" t="n">
        <v>0</v>
      </c>
      <c r="AM23" s="173" t="n">
        <v>57552458</v>
      </c>
      <c r="AN23" s="175" t="n">
        <v>1</v>
      </c>
      <c r="AO23" s="176" t="n">
        <v>0</v>
      </c>
      <c r="AP23" s="172" t="n">
        <v>0</v>
      </c>
      <c r="AQ23" s="172" t="n">
        <v>0</v>
      </c>
      <c r="AR23" s="172" t="n">
        <v>0</v>
      </c>
      <c r="AS23" s="172" t="n">
        <v>0</v>
      </c>
      <c r="AT23" s="172" t="n">
        <v>0</v>
      </c>
      <c r="AU23" s="172" t="n">
        <v>57552458</v>
      </c>
      <c r="AV23" s="172" t="n">
        <v>0</v>
      </c>
      <c r="AW23" s="172" t="n">
        <v>0</v>
      </c>
      <c r="AX23" s="172" t="n">
        <v>0</v>
      </c>
      <c r="AY23" s="172" t="n">
        <v>0</v>
      </c>
      <c r="AZ23" s="172" t="n">
        <v>0</v>
      </c>
      <c r="BA23" s="172" t="n">
        <v>0</v>
      </c>
      <c r="BB23" s="173" t="n">
        <v>57552458</v>
      </c>
      <c r="BC23" s="175" t="n">
        <v>1</v>
      </c>
      <c r="BD23" s="176" t="n">
        <v>0</v>
      </c>
    </row>
    <row r="24" s="142" customFormat="true" ht="12.75" hidden="false" customHeight="false" outlineLevel="0" collapsed="false">
      <c r="A24" s="170" t="n">
        <v>3110113</v>
      </c>
      <c r="B24" s="178" t="s">
        <v>187</v>
      </c>
      <c r="C24" s="172" t="n">
        <v>69762051</v>
      </c>
      <c r="D24" s="172" t="n">
        <v>18000000</v>
      </c>
      <c r="E24" s="172" t="n">
        <v>0</v>
      </c>
      <c r="F24" s="172" t="n">
        <v>0</v>
      </c>
      <c r="G24" s="172" t="n">
        <v>0</v>
      </c>
      <c r="H24" s="173" t="n">
        <v>-18000000</v>
      </c>
      <c r="I24" s="173" t="n">
        <v>51762051</v>
      </c>
      <c r="J24" s="172" t="n">
        <v>0</v>
      </c>
      <c r="K24" s="173" t="n">
        <v>51762051</v>
      </c>
      <c r="L24" s="172" t="n">
        <v>0</v>
      </c>
      <c r="M24" s="172" t="n">
        <v>195520</v>
      </c>
      <c r="N24" s="172" t="n">
        <v>0</v>
      </c>
      <c r="O24" s="172" t="n">
        <v>0</v>
      </c>
      <c r="P24" s="172" t="n">
        <v>0</v>
      </c>
      <c r="Q24" s="172" t="n">
        <v>11340</v>
      </c>
      <c r="R24" s="172" t="n">
        <v>2150555</v>
      </c>
      <c r="S24" s="172" t="n">
        <v>1142204</v>
      </c>
      <c r="T24" s="172" t="n">
        <v>0</v>
      </c>
      <c r="U24" s="172" t="n">
        <v>826484</v>
      </c>
      <c r="V24" s="172" t="n">
        <v>91832</v>
      </c>
      <c r="W24" s="172" t="n">
        <v>47033968</v>
      </c>
      <c r="X24" s="173" t="n">
        <v>51451903</v>
      </c>
      <c r="Y24" s="174" t="n">
        <v>0.994008197240871</v>
      </c>
      <c r="Z24" s="173" t="n">
        <v>310148</v>
      </c>
      <c r="AA24" s="172" t="n">
        <v>0</v>
      </c>
      <c r="AB24" s="172" t="n">
        <v>195520</v>
      </c>
      <c r="AC24" s="172" t="n">
        <v>0</v>
      </c>
      <c r="AD24" s="172" t="n">
        <v>0</v>
      </c>
      <c r="AE24" s="172" t="n">
        <v>0</v>
      </c>
      <c r="AF24" s="172" t="n">
        <v>11340</v>
      </c>
      <c r="AG24" s="172" t="n">
        <v>2150555</v>
      </c>
      <c r="AH24" s="172" t="n">
        <v>1142204</v>
      </c>
      <c r="AI24" s="172" t="n">
        <v>0</v>
      </c>
      <c r="AJ24" s="172" t="n">
        <v>826484</v>
      </c>
      <c r="AK24" s="172" t="n">
        <v>91832</v>
      </c>
      <c r="AL24" s="172" t="n">
        <v>47033968</v>
      </c>
      <c r="AM24" s="173" t="n">
        <v>51451903</v>
      </c>
      <c r="AN24" s="175" t="n">
        <v>1</v>
      </c>
      <c r="AO24" s="176" t="n">
        <v>0</v>
      </c>
      <c r="AP24" s="172" t="n">
        <v>0</v>
      </c>
      <c r="AQ24" s="172" t="n">
        <v>195520</v>
      </c>
      <c r="AR24" s="172" t="n">
        <v>0</v>
      </c>
      <c r="AS24" s="172" t="n">
        <v>0</v>
      </c>
      <c r="AT24" s="172" t="n">
        <v>0</v>
      </c>
      <c r="AU24" s="172" t="n">
        <v>11340</v>
      </c>
      <c r="AV24" s="172" t="n">
        <v>2150555</v>
      </c>
      <c r="AW24" s="172" t="n">
        <v>1142204</v>
      </c>
      <c r="AX24" s="172" t="n">
        <v>0</v>
      </c>
      <c r="AY24" s="172" t="n">
        <v>826484</v>
      </c>
      <c r="AZ24" s="172" t="n">
        <v>91832</v>
      </c>
      <c r="BA24" s="172" t="n">
        <v>47033968</v>
      </c>
      <c r="BB24" s="173" t="n">
        <v>51451903</v>
      </c>
      <c r="BC24" s="175" t="n">
        <v>1</v>
      </c>
      <c r="BD24" s="176" t="n">
        <v>0</v>
      </c>
    </row>
    <row r="25" s="142" customFormat="true" ht="12.75" hidden="false" customHeight="false" outlineLevel="0" collapsed="false">
      <c r="A25" s="170" t="n">
        <v>3110114</v>
      </c>
      <c r="B25" s="178" t="s">
        <v>188</v>
      </c>
      <c r="C25" s="172" t="n">
        <v>38134088</v>
      </c>
      <c r="D25" s="172" t="n">
        <v>15000000</v>
      </c>
      <c r="E25" s="172" t="n">
        <v>8000000</v>
      </c>
      <c r="F25" s="172" t="n">
        <v>0</v>
      </c>
      <c r="G25" s="172" t="n">
        <v>0</v>
      </c>
      <c r="H25" s="173" t="n">
        <v>-7000000</v>
      </c>
      <c r="I25" s="173" t="n">
        <v>31134088</v>
      </c>
      <c r="J25" s="172" t="n">
        <v>0</v>
      </c>
      <c r="K25" s="173" t="n">
        <v>31134088</v>
      </c>
      <c r="L25" s="172" t="n">
        <v>0</v>
      </c>
      <c r="M25" s="172" t="n">
        <v>90511</v>
      </c>
      <c r="N25" s="172" t="n">
        <v>0</v>
      </c>
      <c r="O25" s="172" t="n">
        <v>1352369</v>
      </c>
      <c r="P25" s="172" t="n">
        <v>7887590</v>
      </c>
      <c r="Q25" s="172" t="n">
        <v>400587</v>
      </c>
      <c r="R25" s="172" t="n">
        <v>1394954</v>
      </c>
      <c r="S25" s="172" t="n">
        <v>740889</v>
      </c>
      <c r="T25" s="172" t="n">
        <v>0</v>
      </c>
      <c r="U25" s="172" t="n">
        <v>2144678</v>
      </c>
      <c r="V25" s="172" t="n">
        <v>1193148</v>
      </c>
      <c r="W25" s="172" t="n">
        <v>15131060</v>
      </c>
      <c r="X25" s="173" t="n">
        <v>30335786</v>
      </c>
      <c r="Y25" s="174" t="n">
        <v>0.974359229664926</v>
      </c>
      <c r="Z25" s="173" t="n">
        <v>798302</v>
      </c>
      <c r="AA25" s="172" t="n">
        <v>0</v>
      </c>
      <c r="AB25" s="172" t="n">
        <v>90511</v>
      </c>
      <c r="AC25" s="172" t="n">
        <v>0</v>
      </c>
      <c r="AD25" s="172" t="n">
        <v>1352369</v>
      </c>
      <c r="AE25" s="172" t="n">
        <v>7887590</v>
      </c>
      <c r="AF25" s="172" t="n">
        <v>400587</v>
      </c>
      <c r="AG25" s="172" t="n">
        <v>1394954</v>
      </c>
      <c r="AH25" s="172" t="n">
        <v>740889</v>
      </c>
      <c r="AI25" s="172" t="n">
        <v>0</v>
      </c>
      <c r="AJ25" s="172" t="n">
        <v>2144678</v>
      </c>
      <c r="AK25" s="172" t="n">
        <v>1193148</v>
      </c>
      <c r="AL25" s="172" t="n">
        <v>15131060</v>
      </c>
      <c r="AM25" s="173" t="n">
        <v>30335786</v>
      </c>
      <c r="AN25" s="175" t="n">
        <v>1</v>
      </c>
      <c r="AO25" s="176" t="n">
        <v>0</v>
      </c>
      <c r="AP25" s="172" t="n">
        <v>0</v>
      </c>
      <c r="AQ25" s="172" t="n">
        <v>90511</v>
      </c>
      <c r="AR25" s="172" t="n">
        <v>0</v>
      </c>
      <c r="AS25" s="172" t="n">
        <v>1352369</v>
      </c>
      <c r="AT25" s="172" t="n">
        <v>7887590</v>
      </c>
      <c r="AU25" s="172" t="n">
        <v>400587</v>
      </c>
      <c r="AV25" s="172" t="n">
        <v>1394954</v>
      </c>
      <c r="AW25" s="172" t="n">
        <v>740889</v>
      </c>
      <c r="AX25" s="172" t="n">
        <v>0</v>
      </c>
      <c r="AY25" s="172" t="n">
        <v>2144678</v>
      </c>
      <c r="AZ25" s="172" t="n">
        <v>1193148</v>
      </c>
      <c r="BA25" s="172" t="n">
        <v>15131060</v>
      </c>
      <c r="BB25" s="173" t="n">
        <v>30335786</v>
      </c>
      <c r="BC25" s="175" t="n">
        <v>1</v>
      </c>
      <c r="BD25" s="176" t="n">
        <v>0</v>
      </c>
    </row>
    <row r="26" s="142" customFormat="true" ht="12.75" hidden="false" customHeight="false" outlineLevel="0" collapsed="false">
      <c r="A26" s="170" t="n">
        <v>3110115</v>
      </c>
      <c r="B26" s="178" t="s">
        <v>189</v>
      </c>
      <c r="C26" s="172" t="n">
        <v>111538579</v>
      </c>
      <c r="D26" s="172" t="n">
        <v>54000000</v>
      </c>
      <c r="E26" s="172" t="n">
        <v>0</v>
      </c>
      <c r="F26" s="172" t="n">
        <v>0</v>
      </c>
      <c r="G26" s="172" t="n">
        <v>0</v>
      </c>
      <c r="H26" s="173" t="n">
        <v>-54000000</v>
      </c>
      <c r="I26" s="173" t="n">
        <v>57538579</v>
      </c>
      <c r="J26" s="172" t="n">
        <v>0</v>
      </c>
      <c r="K26" s="173" t="n">
        <v>57538579</v>
      </c>
      <c r="L26" s="172" t="n">
        <v>3857904</v>
      </c>
      <c r="M26" s="172" t="n">
        <v>5703565</v>
      </c>
      <c r="N26" s="172" t="n">
        <v>5225695</v>
      </c>
      <c r="O26" s="172" t="n">
        <v>5168351</v>
      </c>
      <c r="P26" s="172" t="n">
        <v>5703565</v>
      </c>
      <c r="Q26" s="172" t="n">
        <v>5345576</v>
      </c>
      <c r="R26" s="172" t="n">
        <v>4374953</v>
      </c>
      <c r="S26" s="172" t="n">
        <v>4577594</v>
      </c>
      <c r="T26" s="172" t="n">
        <v>3970891</v>
      </c>
      <c r="U26" s="172" t="n">
        <v>4557371</v>
      </c>
      <c r="V26" s="172" t="n">
        <v>4680394</v>
      </c>
      <c r="W26" s="172" t="n">
        <v>4335224</v>
      </c>
      <c r="X26" s="173" t="n">
        <v>57501083</v>
      </c>
      <c r="Y26" s="174" t="n">
        <v>0.999348332881144</v>
      </c>
      <c r="Z26" s="173" t="n">
        <v>37496</v>
      </c>
      <c r="AA26" s="172" t="n">
        <v>3857904</v>
      </c>
      <c r="AB26" s="172" t="n">
        <v>5703565</v>
      </c>
      <c r="AC26" s="172" t="n">
        <v>5225695</v>
      </c>
      <c r="AD26" s="172" t="n">
        <v>5168351</v>
      </c>
      <c r="AE26" s="172" t="n">
        <v>5703565</v>
      </c>
      <c r="AF26" s="172" t="n">
        <v>5345576</v>
      </c>
      <c r="AG26" s="172" t="n">
        <v>4374953</v>
      </c>
      <c r="AH26" s="172" t="n">
        <v>4577594</v>
      </c>
      <c r="AI26" s="172" t="n">
        <v>3970891</v>
      </c>
      <c r="AJ26" s="172" t="n">
        <v>4557371</v>
      </c>
      <c r="AK26" s="172" t="n">
        <v>4680394</v>
      </c>
      <c r="AL26" s="172" t="n">
        <v>4335224</v>
      </c>
      <c r="AM26" s="173" t="n">
        <v>57501083</v>
      </c>
      <c r="AN26" s="175" t="n">
        <v>1</v>
      </c>
      <c r="AO26" s="176" t="n">
        <v>0</v>
      </c>
      <c r="AP26" s="172" t="n">
        <v>3857904</v>
      </c>
      <c r="AQ26" s="172" t="n">
        <v>5703565</v>
      </c>
      <c r="AR26" s="172" t="n">
        <v>5225695</v>
      </c>
      <c r="AS26" s="172" t="n">
        <v>5168351</v>
      </c>
      <c r="AT26" s="172" t="n">
        <v>5703565</v>
      </c>
      <c r="AU26" s="172" t="n">
        <v>5345576</v>
      </c>
      <c r="AV26" s="172" t="n">
        <v>4374953</v>
      </c>
      <c r="AW26" s="172" t="n">
        <v>4577594</v>
      </c>
      <c r="AX26" s="172" t="n">
        <v>3970891</v>
      </c>
      <c r="AY26" s="172" t="n">
        <v>4557371</v>
      </c>
      <c r="AZ26" s="172" t="n">
        <v>4680394</v>
      </c>
      <c r="BA26" s="172" t="n">
        <v>4335224</v>
      </c>
      <c r="BB26" s="173" t="n">
        <v>57501083</v>
      </c>
      <c r="BC26" s="175" t="n">
        <v>1</v>
      </c>
      <c r="BD26" s="176" t="n">
        <v>0</v>
      </c>
    </row>
    <row r="27" s="142" customFormat="true" ht="12.75" hidden="false" customHeight="false" outlineLevel="0" collapsed="false">
      <c r="A27" s="170" t="n">
        <v>3110116</v>
      </c>
      <c r="B27" s="178" t="s">
        <v>190</v>
      </c>
      <c r="C27" s="172" t="n">
        <v>15506646</v>
      </c>
      <c r="D27" s="172" t="n">
        <v>3000000</v>
      </c>
      <c r="E27" s="172" t="n">
        <v>0</v>
      </c>
      <c r="F27" s="172" t="n">
        <v>0</v>
      </c>
      <c r="G27" s="172" t="n">
        <v>0</v>
      </c>
      <c r="H27" s="173" t="n">
        <v>-3000000</v>
      </c>
      <c r="I27" s="173" t="n">
        <v>12506646</v>
      </c>
      <c r="J27" s="172" t="n">
        <v>0</v>
      </c>
      <c r="K27" s="173" t="n">
        <v>12506646</v>
      </c>
      <c r="L27" s="172" t="n">
        <v>642830</v>
      </c>
      <c r="M27" s="172" t="n">
        <v>1011454</v>
      </c>
      <c r="N27" s="172" t="n">
        <v>994519</v>
      </c>
      <c r="O27" s="172" t="n">
        <v>1035941</v>
      </c>
      <c r="P27" s="172" t="n">
        <v>1025700</v>
      </c>
      <c r="Q27" s="172" t="n">
        <v>1194343</v>
      </c>
      <c r="R27" s="172" t="n">
        <v>870926</v>
      </c>
      <c r="S27" s="172" t="n">
        <v>1107482</v>
      </c>
      <c r="T27" s="172" t="n">
        <v>1054366</v>
      </c>
      <c r="U27" s="172" t="n">
        <v>1136535</v>
      </c>
      <c r="V27" s="172" t="n">
        <v>1040289</v>
      </c>
      <c r="W27" s="172" t="n">
        <v>954602</v>
      </c>
      <c r="X27" s="173" t="n">
        <v>12068987</v>
      </c>
      <c r="Y27" s="174" t="n">
        <v>0.965005885670707</v>
      </c>
      <c r="Z27" s="173" t="n">
        <v>437659</v>
      </c>
      <c r="AA27" s="172" t="n">
        <v>642830</v>
      </c>
      <c r="AB27" s="172" t="n">
        <v>1011454</v>
      </c>
      <c r="AC27" s="172" t="n">
        <v>994519</v>
      </c>
      <c r="AD27" s="172" t="n">
        <v>1035941</v>
      </c>
      <c r="AE27" s="172" t="n">
        <v>1025700</v>
      </c>
      <c r="AF27" s="172" t="n">
        <v>1194343</v>
      </c>
      <c r="AG27" s="172" t="n">
        <v>870926</v>
      </c>
      <c r="AH27" s="172" t="n">
        <v>1107482</v>
      </c>
      <c r="AI27" s="172" t="n">
        <v>1054366</v>
      </c>
      <c r="AJ27" s="172" t="n">
        <v>1136535</v>
      </c>
      <c r="AK27" s="172" t="n">
        <v>1040289</v>
      </c>
      <c r="AL27" s="172" t="n">
        <v>954602</v>
      </c>
      <c r="AM27" s="173" t="n">
        <v>12068987</v>
      </c>
      <c r="AN27" s="175" t="n">
        <v>1</v>
      </c>
      <c r="AO27" s="176" t="n">
        <v>0</v>
      </c>
      <c r="AP27" s="172" t="n">
        <v>642830</v>
      </c>
      <c r="AQ27" s="172" t="n">
        <v>1011454</v>
      </c>
      <c r="AR27" s="172" t="n">
        <v>994519</v>
      </c>
      <c r="AS27" s="172" t="n">
        <v>1035941</v>
      </c>
      <c r="AT27" s="172" t="n">
        <v>1025700</v>
      </c>
      <c r="AU27" s="172" t="n">
        <v>1194343</v>
      </c>
      <c r="AV27" s="172" t="n">
        <v>870926</v>
      </c>
      <c r="AW27" s="172" t="n">
        <v>1107482</v>
      </c>
      <c r="AX27" s="172" t="n">
        <v>1054366</v>
      </c>
      <c r="AY27" s="172" t="n">
        <v>1136535</v>
      </c>
      <c r="AZ27" s="172" t="n">
        <v>1040289</v>
      </c>
      <c r="BA27" s="172" t="n">
        <v>954602</v>
      </c>
      <c r="BB27" s="173" t="n">
        <v>12068987</v>
      </c>
      <c r="BC27" s="175" t="n">
        <v>1</v>
      </c>
      <c r="BD27" s="176" t="n">
        <v>0</v>
      </c>
    </row>
    <row r="28" s="142" customFormat="true" ht="12.75" hidden="false" customHeight="false" outlineLevel="0" collapsed="false">
      <c r="A28" s="170" t="n">
        <v>3110117</v>
      </c>
      <c r="B28" s="178" t="s">
        <v>191</v>
      </c>
      <c r="C28" s="172" t="n">
        <v>1540575</v>
      </c>
      <c r="D28" s="172" t="n">
        <v>0</v>
      </c>
      <c r="E28" s="172" t="n">
        <v>0</v>
      </c>
      <c r="F28" s="172" t="n">
        <v>0</v>
      </c>
      <c r="G28" s="172" t="n">
        <v>0</v>
      </c>
      <c r="H28" s="173" t="n">
        <v>0</v>
      </c>
      <c r="I28" s="173" t="n">
        <v>1540575</v>
      </c>
      <c r="J28" s="172" t="n">
        <v>0</v>
      </c>
      <c r="K28" s="173" t="n">
        <v>1540575</v>
      </c>
      <c r="L28" s="172" t="n">
        <v>74435</v>
      </c>
      <c r="M28" s="172" t="n">
        <v>122267</v>
      </c>
      <c r="N28" s="172" t="n">
        <v>122267</v>
      </c>
      <c r="O28" s="172" t="n">
        <v>122267</v>
      </c>
      <c r="P28" s="172" t="n">
        <v>122267</v>
      </c>
      <c r="Q28" s="172" t="n">
        <v>166845</v>
      </c>
      <c r="R28" s="172" t="n">
        <v>130217</v>
      </c>
      <c r="S28" s="172" t="n">
        <v>130217</v>
      </c>
      <c r="T28" s="172" t="n">
        <v>130217</v>
      </c>
      <c r="U28" s="172" t="n">
        <v>130217</v>
      </c>
      <c r="V28" s="172" t="n">
        <v>113765</v>
      </c>
      <c r="W28" s="172" t="n">
        <v>105408</v>
      </c>
      <c r="X28" s="173" t="n">
        <v>1470389</v>
      </c>
      <c r="Y28" s="174" t="n">
        <v>0.954441685734223</v>
      </c>
      <c r="Z28" s="173" t="n">
        <v>70186</v>
      </c>
      <c r="AA28" s="172" t="n">
        <v>74435</v>
      </c>
      <c r="AB28" s="172" t="n">
        <v>122267</v>
      </c>
      <c r="AC28" s="172" t="n">
        <v>122267</v>
      </c>
      <c r="AD28" s="172" t="n">
        <v>122267</v>
      </c>
      <c r="AE28" s="172" t="n">
        <v>122267</v>
      </c>
      <c r="AF28" s="172" t="n">
        <v>166845</v>
      </c>
      <c r="AG28" s="172" t="n">
        <v>130217</v>
      </c>
      <c r="AH28" s="172" t="n">
        <v>130217</v>
      </c>
      <c r="AI28" s="172" t="n">
        <v>130217</v>
      </c>
      <c r="AJ28" s="172" t="n">
        <v>130217</v>
      </c>
      <c r="AK28" s="172" t="n">
        <v>113765</v>
      </c>
      <c r="AL28" s="172" t="n">
        <v>105408</v>
      </c>
      <c r="AM28" s="173" t="n">
        <v>1470389</v>
      </c>
      <c r="AN28" s="175" t="n">
        <v>1</v>
      </c>
      <c r="AO28" s="176" t="n">
        <v>0</v>
      </c>
      <c r="AP28" s="172" t="n">
        <v>74435</v>
      </c>
      <c r="AQ28" s="172" t="n">
        <v>122267</v>
      </c>
      <c r="AR28" s="172" t="n">
        <v>122267</v>
      </c>
      <c r="AS28" s="172" t="n">
        <v>122267</v>
      </c>
      <c r="AT28" s="172" t="n">
        <v>122267</v>
      </c>
      <c r="AU28" s="172" t="n">
        <v>166845</v>
      </c>
      <c r="AV28" s="172" t="n">
        <v>130217</v>
      </c>
      <c r="AW28" s="172" t="n">
        <v>130217</v>
      </c>
      <c r="AX28" s="172" t="n">
        <v>130217</v>
      </c>
      <c r="AY28" s="172" t="n">
        <v>130217</v>
      </c>
      <c r="AZ28" s="172" t="n">
        <v>113765</v>
      </c>
      <c r="BA28" s="172" t="n">
        <v>105408</v>
      </c>
      <c r="BB28" s="173" t="n">
        <v>1470389</v>
      </c>
      <c r="BC28" s="175" t="n">
        <v>1</v>
      </c>
      <c r="BD28" s="176" t="n">
        <v>0</v>
      </c>
    </row>
    <row r="29" s="142" customFormat="true" ht="12.75" hidden="true" customHeight="false" outlineLevel="0" collapsed="false">
      <c r="A29" s="170" t="n">
        <v>3110118</v>
      </c>
      <c r="B29" s="178" t="s">
        <v>192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3" t="n">
        <v>0</v>
      </c>
      <c r="I29" s="173" t="n">
        <v>0</v>
      </c>
      <c r="J29" s="172" t="n">
        <v>0</v>
      </c>
      <c r="K29" s="173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3" t="n">
        <v>0</v>
      </c>
      <c r="Y29" s="174" t="s">
        <v>62</v>
      </c>
      <c r="Z29" s="173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3" t="n">
        <v>0</v>
      </c>
      <c r="AN29" s="175" t="s">
        <v>62</v>
      </c>
      <c r="AO29" s="176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0</v>
      </c>
      <c r="AZ29" s="172" t="n">
        <v>0</v>
      </c>
      <c r="BA29" s="172" t="n">
        <v>0</v>
      </c>
      <c r="BB29" s="173" t="n">
        <v>0</v>
      </c>
      <c r="BC29" s="175" t="s">
        <v>62</v>
      </c>
      <c r="BD29" s="176" t="n">
        <v>0</v>
      </c>
    </row>
    <row r="30" s="142" customFormat="true" ht="12.75" hidden="true" customHeight="false" outlineLevel="0" collapsed="false">
      <c r="A30" s="170" t="n">
        <v>3110119</v>
      </c>
      <c r="B30" s="178" t="s">
        <v>193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3" t="n">
        <v>0</v>
      </c>
      <c r="I30" s="173" t="n">
        <v>0</v>
      </c>
      <c r="J30" s="172" t="n">
        <v>0</v>
      </c>
      <c r="K30" s="173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3" t="n">
        <v>0</v>
      </c>
      <c r="Y30" s="174" t="s">
        <v>62</v>
      </c>
      <c r="Z30" s="173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0</v>
      </c>
      <c r="AJ30" s="172" t="n">
        <v>0</v>
      </c>
      <c r="AK30" s="172" t="n">
        <v>0</v>
      </c>
      <c r="AL30" s="172" t="n">
        <v>0</v>
      </c>
      <c r="AM30" s="173" t="n">
        <v>0</v>
      </c>
      <c r="AN30" s="175" t="s">
        <v>62</v>
      </c>
      <c r="AO30" s="176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0</v>
      </c>
      <c r="AW30" s="172" t="n">
        <v>0</v>
      </c>
      <c r="AX30" s="172" t="n">
        <v>0</v>
      </c>
      <c r="AY30" s="172" t="n">
        <v>0</v>
      </c>
      <c r="AZ30" s="172" t="n">
        <v>0</v>
      </c>
      <c r="BA30" s="172" t="n">
        <v>0</v>
      </c>
      <c r="BB30" s="173" t="n">
        <v>0</v>
      </c>
      <c r="BC30" s="175" t="s">
        <v>62</v>
      </c>
      <c r="BD30" s="176" t="n">
        <v>0</v>
      </c>
    </row>
    <row r="31" s="142" customFormat="true" ht="12.75" hidden="true" customHeight="false" outlineLevel="0" collapsed="false">
      <c r="A31" s="170" t="n">
        <v>3110120</v>
      </c>
      <c r="B31" s="178" t="s">
        <v>194</v>
      </c>
      <c r="C31" s="172" t="n">
        <v>0</v>
      </c>
      <c r="D31" s="172" t="n">
        <v>0</v>
      </c>
      <c r="E31" s="172" t="n">
        <v>0</v>
      </c>
      <c r="F31" s="172" t="n">
        <v>0</v>
      </c>
      <c r="G31" s="172" t="n">
        <v>0</v>
      </c>
      <c r="H31" s="173" t="n">
        <v>0</v>
      </c>
      <c r="I31" s="173" t="n">
        <v>0</v>
      </c>
      <c r="J31" s="172" t="n">
        <v>0</v>
      </c>
      <c r="K31" s="173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0</v>
      </c>
      <c r="U31" s="172" t="n">
        <v>0</v>
      </c>
      <c r="V31" s="172" t="n">
        <v>0</v>
      </c>
      <c r="W31" s="172" t="n">
        <v>0</v>
      </c>
      <c r="X31" s="173" t="n">
        <v>0</v>
      </c>
      <c r="Y31" s="174" t="s">
        <v>62</v>
      </c>
      <c r="Z31" s="173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0</v>
      </c>
      <c r="AI31" s="172" t="n">
        <v>0</v>
      </c>
      <c r="AJ31" s="172" t="n">
        <v>0</v>
      </c>
      <c r="AK31" s="172" t="n">
        <v>0</v>
      </c>
      <c r="AL31" s="172" t="n">
        <v>0</v>
      </c>
      <c r="AM31" s="173" t="n">
        <v>0</v>
      </c>
      <c r="AN31" s="175" t="s">
        <v>62</v>
      </c>
      <c r="AO31" s="176" t="n">
        <v>0</v>
      </c>
      <c r="AP31" s="172" t="n">
        <v>0</v>
      </c>
      <c r="AQ31" s="172" t="n">
        <v>0</v>
      </c>
      <c r="AR31" s="172" t="n">
        <v>0</v>
      </c>
      <c r="AS31" s="172" t="n">
        <v>0</v>
      </c>
      <c r="AT31" s="172" t="n">
        <v>0</v>
      </c>
      <c r="AU31" s="172" t="n">
        <v>0</v>
      </c>
      <c r="AV31" s="172" t="n">
        <v>0</v>
      </c>
      <c r="AW31" s="172" t="n">
        <v>0</v>
      </c>
      <c r="AX31" s="172" t="n">
        <v>0</v>
      </c>
      <c r="AY31" s="172" t="n">
        <v>0</v>
      </c>
      <c r="AZ31" s="172" t="n">
        <v>0</v>
      </c>
      <c r="BA31" s="172" t="n">
        <v>0</v>
      </c>
      <c r="BB31" s="173" t="n">
        <v>0</v>
      </c>
      <c r="BC31" s="175" t="s">
        <v>62</v>
      </c>
      <c r="BD31" s="176" t="n">
        <v>0</v>
      </c>
    </row>
    <row r="32" s="142" customFormat="true" ht="12.75" hidden="false" customHeight="false" outlineLevel="0" collapsed="false">
      <c r="A32" s="170" t="n">
        <v>3110121</v>
      </c>
      <c r="B32" s="178" t="s">
        <v>195</v>
      </c>
      <c r="C32" s="172" t="n">
        <v>13000000</v>
      </c>
      <c r="D32" s="172" t="n">
        <v>9000000</v>
      </c>
      <c r="E32" s="172" t="n">
        <v>0</v>
      </c>
      <c r="F32" s="172" t="n">
        <v>0</v>
      </c>
      <c r="G32" s="172" t="n">
        <v>0</v>
      </c>
      <c r="H32" s="173" t="n">
        <v>-9000000</v>
      </c>
      <c r="I32" s="173" t="n">
        <v>4000000</v>
      </c>
      <c r="J32" s="172" t="n">
        <v>0</v>
      </c>
      <c r="K32" s="173" t="n">
        <v>400000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100038</v>
      </c>
      <c r="R32" s="172" t="n">
        <v>1952936</v>
      </c>
      <c r="S32" s="172" t="n">
        <v>1037244</v>
      </c>
      <c r="T32" s="172" t="n">
        <v>0</v>
      </c>
      <c r="U32" s="172" t="n">
        <v>494828</v>
      </c>
      <c r="V32" s="172" t="n">
        <v>27981</v>
      </c>
      <c r="W32" s="172" t="n">
        <v>0</v>
      </c>
      <c r="X32" s="173" t="n">
        <v>3613027</v>
      </c>
      <c r="Y32" s="174" t="n">
        <v>0.90325675</v>
      </c>
      <c r="Z32" s="173" t="n">
        <v>386973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100038</v>
      </c>
      <c r="AG32" s="172" t="n">
        <v>1952936</v>
      </c>
      <c r="AH32" s="172" t="n">
        <v>1037244</v>
      </c>
      <c r="AI32" s="172" t="n">
        <v>0</v>
      </c>
      <c r="AJ32" s="172" t="n">
        <v>494828</v>
      </c>
      <c r="AK32" s="172" t="n">
        <v>27981</v>
      </c>
      <c r="AL32" s="172" t="n">
        <v>0</v>
      </c>
      <c r="AM32" s="173" t="n">
        <v>3613027</v>
      </c>
      <c r="AN32" s="175" t="n">
        <v>1</v>
      </c>
      <c r="AO32" s="176" t="n">
        <v>0</v>
      </c>
      <c r="AP32" s="172" t="n">
        <v>0</v>
      </c>
      <c r="AQ32" s="172" t="n">
        <v>0</v>
      </c>
      <c r="AR32" s="172" t="n">
        <v>0</v>
      </c>
      <c r="AS32" s="172" t="n">
        <v>0</v>
      </c>
      <c r="AT32" s="172" t="n">
        <v>0</v>
      </c>
      <c r="AU32" s="172" t="n">
        <v>100038</v>
      </c>
      <c r="AV32" s="172" t="n">
        <v>1952936</v>
      </c>
      <c r="AW32" s="172" t="n">
        <v>1037244</v>
      </c>
      <c r="AX32" s="172" t="n">
        <v>0</v>
      </c>
      <c r="AY32" s="172" t="n">
        <v>494828</v>
      </c>
      <c r="AZ32" s="172" t="n">
        <v>27981</v>
      </c>
      <c r="BA32" s="172" t="n">
        <v>0</v>
      </c>
      <c r="BB32" s="173" t="n">
        <v>3613027</v>
      </c>
      <c r="BC32" s="175" t="n">
        <v>1</v>
      </c>
      <c r="BD32" s="176" t="n">
        <v>0</v>
      </c>
    </row>
    <row r="33" s="142" customFormat="true" ht="12.75" hidden="false" customHeight="false" outlineLevel="0" collapsed="false">
      <c r="A33" s="170" t="n">
        <v>3110122</v>
      </c>
      <c r="B33" s="178" t="s">
        <v>196</v>
      </c>
      <c r="C33" s="172" t="n">
        <v>8334568</v>
      </c>
      <c r="D33" s="172" t="n">
        <v>1000000</v>
      </c>
      <c r="E33" s="172" t="n">
        <v>0</v>
      </c>
      <c r="F33" s="172" t="n">
        <v>0</v>
      </c>
      <c r="G33" s="172" t="n">
        <v>0</v>
      </c>
      <c r="H33" s="173" t="n">
        <v>-1000000</v>
      </c>
      <c r="I33" s="173" t="n">
        <v>7334568</v>
      </c>
      <c r="J33" s="172" t="n">
        <v>0</v>
      </c>
      <c r="K33" s="173" t="n">
        <v>7334568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6905481</v>
      </c>
      <c r="U33" s="172" t="n">
        <v>0</v>
      </c>
      <c r="V33" s="172" t="n">
        <v>0</v>
      </c>
      <c r="W33" s="172" t="n">
        <v>0</v>
      </c>
      <c r="X33" s="173" t="n">
        <v>6905481</v>
      </c>
      <c r="Y33" s="174" t="n">
        <v>0.941497985975452</v>
      </c>
      <c r="Z33" s="173" t="n">
        <v>429087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6905481</v>
      </c>
      <c r="AJ33" s="172" t="n">
        <v>0</v>
      </c>
      <c r="AK33" s="172" t="n">
        <v>0</v>
      </c>
      <c r="AL33" s="172" t="n">
        <v>0</v>
      </c>
      <c r="AM33" s="173" t="n">
        <v>6905481</v>
      </c>
      <c r="AN33" s="175" t="n">
        <v>1</v>
      </c>
      <c r="AO33" s="176" t="n">
        <v>0</v>
      </c>
      <c r="AP33" s="172" t="n">
        <v>0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0</v>
      </c>
      <c r="AW33" s="172" t="n">
        <v>0</v>
      </c>
      <c r="AX33" s="172" t="n">
        <v>6905481</v>
      </c>
      <c r="AY33" s="172" t="n">
        <v>0</v>
      </c>
      <c r="AZ33" s="172" t="n">
        <v>0</v>
      </c>
      <c r="BA33" s="172" t="n">
        <v>0</v>
      </c>
      <c r="BB33" s="173" t="n">
        <v>6905481</v>
      </c>
      <c r="BC33" s="175" t="n">
        <v>1</v>
      </c>
      <c r="BD33" s="176" t="n">
        <v>0</v>
      </c>
    </row>
    <row r="34" s="142" customFormat="true" ht="12.75" hidden="true" customHeight="false" outlineLevel="0" collapsed="false">
      <c r="A34" s="170" t="n">
        <v>3110123</v>
      </c>
      <c r="B34" s="178" t="s">
        <v>197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3" t="n">
        <v>0</v>
      </c>
      <c r="I34" s="173" t="n">
        <v>0</v>
      </c>
      <c r="J34" s="172" t="n">
        <v>0</v>
      </c>
      <c r="K34" s="173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  <c r="W34" s="172" t="n">
        <v>0</v>
      </c>
      <c r="X34" s="173" t="n">
        <v>0</v>
      </c>
      <c r="Y34" s="174" t="s">
        <v>62</v>
      </c>
      <c r="Z34" s="173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0</v>
      </c>
      <c r="AH34" s="172" t="n">
        <v>0</v>
      </c>
      <c r="AI34" s="172" t="n">
        <v>0</v>
      </c>
      <c r="AJ34" s="172" t="n">
        <v>0</v>
      </c>
      <c r="AK34" s="172" t="n">
        <v>0</v>
      </c>
      <c r="AL34" s="172" t="n">
        <v>0</v>
      </c>
      <c r="AM34" s="173" t="n">
        <v>0</v>
      </c>
      <c r="AN34" s="175" t="s">
        <v>62</v>
      </c>
      <c r="AO34" s="176" t="n">
        <v>0</v>
      </c>
      <c r="AP34" s="172" t="n">
        <v>0</v>
      </c>
      <c r="AQ34" s="172" t="n">
        <v>0</v>
      </c>
      <c r="AR34" s="172" t="n">
        <v>0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0</v>
      </c>
      <c r="AY34" s="172" t="n">
        <v>0</v>
      </c>
      <c r="AZ34" s="172" t="n">
        <v>0</v>
      </c>
      <c r="BA34" s="172" t="n">
        <v>0</v>
      </c>
      <c r="BB34" s="173" t="n">
        <v>0</v>
      </c>
      <c r="BC34" s="175" t="s">
        <v>62</v>
      </c>
      <c r="BD34" s="176" t="n">
        <v>0</v>
      </c>
    </row>
    <row r="35" s="142" customFormat="true" ht="12.75" hidden="true" customHeight="false" outlineLevel="0" collapsed="false">
      <c r="A35" s="170" t="n">
        <v>3110124</v>
      </c>
      <c r="B35" s="178" t="s">
        <v>198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3" t="n">
        <v>0</v>
      </c>
      <c r="I35" s="173" t="n">
        <v>0</v>
      </c>
      <c r="J35" s="172" t="n">
        <v>0</v>
      </c>
      <c r="K35" s="173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3" t="n">
        <v>0</v>
      </c>
      <c r="Y35" s="174" t="s">
        <v>62</v>
      </c>
      <c r="Z35" s="173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0</v>
      </c>
      <c r="AM35" s="173" t="n">
        <v>0</v>
      </c>
      <c r="AN35" s="175" t="s">
        <v>62</v>
      </c>
      <c r="AO35" s="176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0</v>
      </c>
      <c r="AW35" s="172" t="n">
        <v>0</v>
      </c>
      <c r="AX35" s="172" t="n">
        <v>0</v>
      </c>
      <c r="AY35" s="172" t="n">
        <v>0</v>
      </c>
      <c r="AZ35" s="172" t="n">
        <v>0</v>
      </c>
      <c r="BA35" s="172" t="n">
        <v>0</v>
      </c>
      <c r="BB35" s="173" t="n">
        <v>0</v>
      </c>
      <c r="BC35" s="175" t="s">
        <v>62</v>
      </c>
      <c r="BD35" s="176" t="n">
        <v>0</v>
      </c>
    </row>
    <row r="36" s="185" customFormat="true" ht="12.75" hidden="false" customHeight="false" outlineLevel="0" collapsed="false">
      <c r="A36" s="179" t="n">
        <v>3110125</v>
      </c>
      <c r="B36" s="180" t="s">
        <v>199</v>
      </c>
      <c r="C36" s="181" t="n">
        <v>10000000</v>
      </c>
      <c r="D36" s="181" t="n">
        <v>7500000</v>
      </c>
      <c r="E36" s="181" t="n">
        <v>0</v>
      </c>
      <c r="F36" s="181" t="n">
        <v>0</v>
      </c>
      <c r="G36" s="181" t="n">
        <v>0</v>
      </c>
      <c r="H36" s="181" t="n">
        <v>-7500000</v>
      </c>
      <c r="I36" s="181" t="n">
        <v>2500000</v>
      </c>
      <c r="J36" s="181" t="n">
        <v>0</v>
      </c>
      <c r="K36" s="181" t="n">
        <v>2500000</v>
      </c>
      <c r="L36" s="181" t="n">
        <v>0</v>
      </c>
      <c r="M36" s="181" t="n">
        <v>964250</v>
      </c>
      <c r="N36" s="181" t="n">
        <v>0</v>
      </c>
      <c r="O36" s="181" t="n">
        <v>450000</v>
      </c>
      <c r="P36" s="181" t="n">
        <v>0</v>
      </c>
      <c r="Q36" s="181" t="n">
        <v>0</v>
      </c>
      <c r="R36" s="181" t="n">
        <v>0</v>
      </c>
      <c r="S36" s="181" t="n">
        <v>1003670</v>
      </c>
      <c r="T36" s="181" t="n">
        <v>0</v>
      </c>
      <c r="U36" s="181" t="n">
        <v>0</v>
      </c>
      <c r="V36" s="181" t="n">
        <v>0</v>
      </c>
      <c r="W36" s="181" t="n">
        <v>0</v>
      </c>
      <c r="X36" s="181" t="n">
        <v>2417920</v>
      </c>
      <c r="Y36" s="182" t="n">
        <v>0.967168</v>
      </c>
      <c r="Z36" s="181" t="n">
        <v>82080</v>
      </c>
      <c r="AA36" s="181" t="n">
        <v>0</v>
      </c>
      <c r="AB36" s="181" t="n">
        <v>0</v>
      </c>
      <c r="AC36" s="181" t="n">
        <v>964250</v>
      </c>
      <c r="AD36" s="181" t="n">
        <v>450000</v>
      </c>
      <c r="AE36" s="181" t="n">
        <v>0</v>
      </c>
      <c r="AF36" s="181" t="n">
        <v>0</v>
      </c>
      <c r="AG36" s="181" t="n">
        <v>0</v>
      </c>
      <c r="AH36" s="181" t="n">
        <v>0</v>
      </c>
      <c r="AI36" s="181" t="n">
        <v>1003670</v>
      </c>
      <c r="AJ36" s="181" t="n">
        <v>0</v>
      </c>
      <c r="AK36" s="181" t="n">
        <v>0</v>
      </c>
      <c r="AL36" s="181" t="n">
        <v>0</v>
      </c>
      <c r="AM36" s="181" t="n">
        <v>2417920</v>
      </c>
      <c r="AN36" s="183" t="n">
        <v>1</v>
      </c>
      <c r="AO36" s="184" t="n">
        <v>0</v>
      </c>
      <c r="AP36" s="181" t="n">
        <v>0</v>
      </c>
      <c r="AQ36" s="181" t="n">
        <v>0</v>
      </c>
      <c r="AR36" s="181" t="n">
        <v>964250</v>
      </c>
      <c r="AS36" s="181" t="n">
        <v>450000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1" t="n">
        <v>1003670</v>
      </c>
      <c r="AY36" s="181" t="n">
        <v>0</v>
      </c>
      <c r="AZ36" s="181" t="n">
        <v>0</v>
      </c>
      <c r="BA36" s="181" t="n">
        <v>0</v>
      </c>
      <c r="BB36" s="181" t="n">
        <v>2417920</v>
      </c>
      <c r="BC36" s="183" t="n">
        <v>1</v>
      </c>
      <c r="BD36" s="184" t="n">
        <v>0</v>
      </c>
    </row>
    <row r="37" s="142" customFormat="true" ht="12.75" hidden="false" customHeight="false" outlineLevel="0" collapsed="false">
      <c r="A37" s="170" t="n">
        <v>311012501</v>
      </c>
      <c r="B37" s="178" t="s">
        <v>200</v>
      </c>
      <c r="C37" s="172" t="n">
        <v>10000000</v>
      </c>
      <c r="D37" s="172" t="n">
        <v>7500000</v>
      </c>
      <c r="E37" s="172" t="n">
        <v>0</v>
      </c>
      <c r="F37" s="172" t="n">
        <v>0</v>
      </c>
      <c r="G37" s="172" t="n">
        <v>0</v>
      </c>
      <c r="H37" s="173" t="n">
        <v>-7500000</v>
      </c>
      <c r="I37" s="173" t="n">
        <v>2500000</v>
      </c>
      <c r="J37" s="172" t="n">
        <v>0</v>
      </c>
      <c r="K37" s="173" t="n">
        <v>2500000</v>
      </c>
      <c r="L37" s="172" t="n">
        <v>0</v>
      </c>
      <c r="M37" s="172" t="n">
        <v>964250</v>
      </c>
      <c r="N37" s="172" t="n">
        <v>0</v>
      </c>
      <c r="O37" s="172" t="n">
        <v>450000</v>
      </c>
      <c r="P37" s="172" t="n">
        <v>0</v>
      </c>
      <c r="Q37" s="172" t="n">
        <v>0</v>
      </c>
      <c r="R37" s="172" t="n">
        <v>0</v>
      </c>
      <c r="S37" s="172" t="n">
        <v>1003670</v>
      </c>
      <c r="T37" s="172" t="n">
        <v>0</v>
      </c>
      <c r="U37" s="172" t="n">
        <v>0</v>
      </c>
      <c r="V37" s="172" t="n">
        <v>0</v>
      </c>
      <c r="W37" s="172" t="n">
        <v>0</v>
      </c>
      <c r="X37" s="173" t="n">
        <v>2417920</v>
      </c>
      <c r="Y37" s="174" t="n">
        <v>0.967168</v>
      </c>
      <c r="Z37" s="173" t="n">
        <v>82080</v>
      </c>
      <c r="AA37" s="172" t="n">
        <v>0</v>
      </c>
      <c r="AB37" s="172" t="n">
        <v>0</v>
      </c>
      <c r="AC37" s="172" t="n">
        <v>964250</v>
      </c>
      <c r="AD37" s="172" t="n">
        <v>45000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1003670</v>
      </c>
      <c r="AJ37" s="172" t="n">
        <v>0</v>
      </c>
      <c r="AK37" s="172" t="n">
        <v>0</v>
      </c>
      <c r="AL37" s="172" t="n">
        <v>0</v>
      </c>
      <c r="AM37" s="173" t="n">
        <v>2417920</v>
      </c>
      <c r="AN37" s="175" t="n">
        <v>1</v>
      </c>
      <c r="AO37" s="176" t="n">
        <v>0</v>
      </c>
      <c r="AP37" s="172" t="n">
        <v>0</v>
      </c>
      <c r="AQ37" s="172" t="n">
        <v>0</v>
      </c>
      <c r="AR37" s="172" t="n">
        <v>964250</v>
      </c>
      <c r="AS37" s="172" t="n">
        <v>45000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1003670</v>
      </c>
      <c r="AY37" s="172" t="n">
        <v>0</v>
      </c>
      <c r="AZ37" s="172" t="n">
        <v>0</v>
      </c>
      <c r="BA37" s="172" t="n">
        <v>0</v>
      </c>
      <c r="BB37" s="173" t="n">
        <v>2417920</v>
      </c>
      <c r="BC37" s="175" t="n">
        <v>1</v>
      </c>
      <c r="BD37" s="176" t="n">
        <v>0</v>
      </c>
    </row>
    <row r="38" customFormat="false" ht="12.75" hidden="false" customHeight="false" outlineLevel="0" collapsed="false">
      <c r="A38" s="170" t="n">
        <v>3110126</v>
      </c>
      <c r="B38" s="178" t="s">
        <v>201</v>
      </c>
      <c r="C38" s="172" t="n">
        <v>2695937</v>
      </c>
      <c r="D38" s="172" t="n">
        <v>0</v>
      </c>
      <c r="E38" s="172" t="n">
        <v>0</v>
      </c>
      <c r="F38" s="172" t="n">
        <v>0</v>
      </c>
      <c r="G38" s="172" t="n">
        <v>0</v>
      </c>
      <c r="H38" s="173" t="n">
        <v>0</v>
      </c>
      <c r="I38" s="173" t="n">
        <v>2695937</v>
      </c>
      <c r="J38" s="172" t="n">
        <v>0</v>
      </c>
      <c r="K38" s="173" t="n">
        <v>2695937</v>
      </c>
      <c r="L38" s="172" t="n">
        <v>0</v>
      </c>
      <c r="M38" s="172" t="n">
        <v>939</v>
      </c>
      <c r="N38" s="172" t="n">
        <v>0</v>
      </c>
      <c r="O38" s="172" t="n">
        <v>48543</v>
      </c>
      <c r="P38" s="172" t="n">
        <v>627390</v>
      </c>
      <c r="Q38" s="172" t="n">
        <v>33001</v>
      </c>
      <c r="R38" s="172" t="n">
        <v>115863</v>
      </c>
      <c r="S38" s="172" t="n">
        <v>64792</v>
      </c>
      <c r="T38" s="172" t="n">
        <v>0</v>
      </c>
      <c r="U38" s="172" t="n">
        <v>234579</v>
      </c>
      <c r="V38" s="172" t="n">
        <v>129201</v>
      </c>
      <c r="W38" s="172" t="n">
        <v>1112937</v>
      </c>
      <c r="X38" s="173" t="n">
        <v>2367245</v>
      </c>
      <c r="Y38" s="174" t="n">
        <v>0.878078753323983</v>
      </c>
      <c r="Z38" s="173" t="n">
        <v>328692</v>
      </c>
      <c r="AA38" s="172" t="n">
        <v>0</v>
      </c>
      <c r="AB38" s="172" t="n">
        <v>939</v>
      </c>
      <c r="AC38" s="172" t="n">
        <v>0</v>
      </c>
      <c r="AD38" s="172" t="n">
        <v>48543</v>
      </c>
      <c r="AE38" s="172" t="n">
        <v>627390</v>
      </c>
      <c r="AF38" s="172" t="n">
        <v>33001</v>
      </c>
      <c r="AG38" s="172" t="n">
        <v>115863</v>
      </c>
      <c r="AH38" s="172" t="n">
        <v>64792</v>
      </c>
      <c r="AI38" s="172" t="n">
        <v>0</v>
      </c>
      <c r="AJ38" s="172" t="n">
        <v>234579</v>
      </c>
      <c r="AK38" s="172" t="n">
        <v>129201</v>
      </c>
      <c r="AL38" s="172" t="n">
        <v>1112937</v>
      </c>
      <c r="AM38" s="173" t="n">
        <v>2367245</v>
      </c>
      <c r="AN38" s="175" t="n">
        <v>1</v>
      </c>
      <c r="AO38" s="176" t="n">
        <v>0</v>
      </c>
      <c r="AP38" s="172" t="n">
        <v>0</v>
      </c>
      <c r="AQ38" s="172" t="n">
        <v>939</v>
      </c>
      <c r="AR38" s="172" t="n">
        <v>0</v>
      </c>
      <c r="AS38" s="172" t="n">
        <v>48543</v>
      </c>
      <c r="AT38" s="172" t="n">
        <v>627390</v>
      </c>
      <c r="AU38" s="172" t="n">
        <v>33001</v>
      </c>
      <c r="AV38" s="172" t="n">
        <v>115863</v>
      </c>
      <c r="AW38" s="172" t="n">
        <v>64792</v>
      </c>
      <c r="AX38" s="172" t="n">
        <v>0</v>
      </c>
      <c r="AY38" s="172" t="n">
        <v>234579</v>
      </c>
      <c r="AZ38" s="172" t="n">
        <v>129201</v>
      </c>
      <c r="BA38" s="172" t="n">
        <v>1112937</v>
      </c>
      <c r="BB38" s="173" t="n">
        <v>2367245</v>
      </c>
      <c r="BC38" s="175" t="n">
        <v>1</v>
      </c>
      <c r="BD38" s="176" t="n">
        <v>0</v>
      </c>
    </row>
    <row r="39" customFormat="false" ht="12.75" hidden="true" customHeight="false" outlineLevel="0" collapsed="false">
      <c r="A39" s="170" t="n">
        <v>3110127</v>
      </c>
      <c r="B39" s="178" t="s">
        <v>202</v>
      </c>
      <c r="C39" s="172" t="n">
        <v>0</v>
      </c>
      <c r="D39" s="172" t="n">
        <v>0</v>
      </c>
      <c r="E39" s="172" t="n">
        <v>0</v>
      </c>
      <c r="F39" s="172" t="n">
        <v>0</v>
      </c>
      <c r="G39" s="172" t="n">
        <v>0</v>
      </c>
      <c r="H39" s="173" t="n">
        <v>0</v>
      </c>
      <c r="I39" s="173" t="n">
        <v>0</v>
      </c>
      <c r="J39" s="172" t="n">
        <v>0</v>
      </c>
      <c r="K39" s="173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  <c r="X39" s="173" t="n">
        <v>0</v>
      </c>
      <c r="Y39" s="174" t="s">
        <v>62</v>
      </c>
      <c r="Z39" s="173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2" t="n">
        <v>0</v>
      </c>
      <c r="AL39" s="172" t="n">
        <v>0</v>
      </c>
      <c r="AM39" s="173" t="n">
        <v>0</v>
      </c>
      <c r="AN39" s="175" t="s">
        <v>62</v>
      </c>
      <c r="AO39" s="176" t="n">
        <v>0</v>
      </c>
      <c r="AP39" s="172" t="n">
        <v>0</v>
      </c>
      <c r="AQ39" s="172" t="n">
        <v>0</v>
      </c>
      <c r="AR39" s="172" t="n">
        <v>0</v>
      </c>
      <c r="AS39" s="172" t="n">
        <v>0</v>
      </c>
      <c r="AT39" s="172" t="n">
        <v>0</v>
      </c>
      <c r="AU39" s="172" t="n">
        <v>0</v>
      </c>
      <c r="AV39" s="172" t="n">
        <v>0</v>
      </c>
      <c r="AW39" s="172" t="n">
        <v>0</v>
      </c>
      <c r="AX39" s="172" t="n">
        <v>0</v>
      </c>
      <c r="AY39" s="172" t="n">
        <v>0</v>
      </c>
      <c r="AZ39" s="172" t="n">
        <v>0</v>
      </c>
      <c r="BA39" s="172" t="n">
        <v>0</v>
      </c>
      <c r="BB39" s="173" t="n">
        <v>0</v>
      </c>
      <c r="BC39" s="175" t="s">
        <v>62</v>
      </c>
      <c r="BD39" s="176" t="n">
        <v>0</v>
      </c>
    </row>
    <row r="40" customFormat="false" ht="25.5" hidden="false" customHeight="false" outlineLevel="0" collapsed="false">
      <c r="A40" s="170" t="n">
        <v>3110128</v>
      </c>
      <c r="B40" s="178" t="s">
        <v>203</v>
      </c>
      <c r="C40" s="172" t="n">
        <v>0</v>
      </c>
      <c r="D40" s="172" t="n">
        <v>4500000</v>
      </c>
      <c r="E40" s="172" t="n">
        <v>9500000</v>
      </c>
      <c r="F40" s="172" t="n">
        <v>0</v>
      </c>
      <c r="G40" s="172" t="n">
        <v>0</v>
      </c>
      <c r="H40" s="173" t="n">
        <v>5000000</v>
      </c>
      <c r="I40" s="173" t="n">
        <v>5000000</v>
      </c>
      <c r="J40" s="172" t="n">
        <v>0</v>
      </c>
      <c r="K40" s="173" t="n">
        <v>5000000</v>
      </c>
      <c r="L40" s="172" t="n">
        <v>0</v>
      </c>
      <c r="M40" s="172" t="n">
        <v>0</v>
      </c>
      <c r="N40" s="172" t="n">
        <v>0</v>
      </c>
      <c r="O40" s="172" t="n">
        <v>3844721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876935</v>
      </c>
      <c r="W40" s="172" t="n">
        <v>0</v>
      </c>
      <c r="X40" s="173" t="n">
        <v>4721656</v>
      </c>
      <c r="Y40" s="174" t="n">
        <v>0.9443312</v>
      </c>
      <c r="Z40" s="173" t="n">
        <v>278344</v>
      </c>
      <c r="AA40" s="172" t="n">
        <v>0</v>
      </c>
      <c r="AB40" s="172" t="n">
        <v>0</v>
      </c>
      <c r="AC40" s="172" t="n">
        <v>0</v>
      </c>
      <c r="AD40" s="172" t="n">
        <v>3844721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2" t="n">
        <v>876935</v>
      </c>
      <c r="AL40" s="172" t="n">
        <v>0</v>
      </c>
      <c r="AM40" s="173" t="n">
        <v>4721656</v>
      </c>
      <c r="AN40" s="175" t="n">
        <v>1</v>
      </c>
      <c r="AO40" s="176" t="n">
        <v>0</v>
      </c>
      <c r="AP40" s="172" t="n">
        <v>0</v>
      </c>
      <c r="AQ40" s="172" t="n">
        <v>0</v>
      </c>
      <c r="AR40" s="172" t="n">
        <v>0</v>
      </c>
      <c r="AS40" s="172" t="n">
        <v>3844721</v>
      </c>
      <c r="AT40" s="172" t="n">
        <v>0</v>
      </c>
      <c r="AU40" s="172" t="n">
        <v>0</v>
      </c>
      <c r="AV40" s="172" t="n">
        <v>0</v>
      </c>
      <c r="AW40" s="172" t="n">
        <v>0</v>
      </c>
      <c r="AX40" s="172" t="n">
        <v>0</v>
      </c>
      <c r="AY40" s="172" t="n">
        <v>0</v>
      </c>
      <c r="AZ40" s="172" t="n">
        <v>876935</v>
      </c>
      <c r="BA40" s="172" t="n">
        <v>0</v>
      </c>
      <c r="BB40" s="173" t="n">
        <v>4721656</v>
      </c>
      <c r="BC40" s="175" t="n">
        <v>1</v>
      </c>
      <c r="BD40" s="176" t="n">
        <v>0</v>
      </c>
    </row>
    <row r="41" customFormat="false" ht="12.75" hidden="true" customHeight="false" outlineLevel="0" collapsed="false">
      <c r="A41" s="170" t="n">
        <v>3110199</v>
      </c>
      <c r="B41" s="178" t="s">
        <v>204</v>
      </c>
      <c r="C41" s="172" t="n">
        <v>0</v>
      </c>
      <c r="D41" s="172" t="n">
        <v>0</v>
      </c>
      <c r="E41" s="172" t="n">
        <v>0</v>
      </c>
      <c r="F41" s="172" t="n">
        <v>0</v>
      </c>
      <c r="G41" s="172" t="n">
        <v>0</v>
      </c>
      <c r="H41" s="173" t="n">
        <v>0</v>
      </c>
      <c r="I41" s="173" t="n">
        <v>0</v>
      </c>
      <c r="J41" s="172" t="n">
        <v>0</v>
      </c>
      <c r="K41" s="173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3" t="n">
        <v>0</v>
      </c>
      <c r="Y41" s="174" t="s">
        <v>62</v>
      </c>
      <c r="Z41" s="173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0</v>
      </c>
      <c r="AM41" s="173" t="n">
        <v>0</v>
      </c>
      <c r="AN41" s="175" t="s">
        <v>62</v>
      </c>
      <c r="AO41" s="176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  <c r="AW41" s="172" t="n">
        <v>0</v>
      </c>
      <c r="AX41" s="172" t="n">
        <v>0</v>
      </c>
      <c r="AY41" s="172" t="n">
        <v>0</v>
      </c>
      <c r="AZ41" s="172" t="n">
        <v>0</v>
      </c>
      <c r="BA41" s="172" t="n">
        <v>0</v>
      </c>
      <c r="BB41" s="173" t="n">
        <v>0</v>
      </c>
      <c r="BC41" s="175" t="s">
        <v>62</v>
      </c>
      <c r="BD41" s="176" t="n">
        <v>0</v>
      </c>
    </row>
    <row r="42" s="187" customFormat="true" ht="12.75" hidden="false" customHeight="false" outlineLevel="0" collapsed="false">
      <c r="A42" s="156" t="n">
        <v>31102</v>
      </c>
      <c r="B42" s="186" t="s">
        <v>205</v>
      </c>
      <c r="C42" s="158" t="n">
        <v>2650000000</v>
      </c>
      <c r="D42" s="158" t="n">
        <v>428500000</v>
      </c>
      <c r="E42" s="158" t="n">
        <v>528500000</v>
      </c>
      <c r="F42" s="158" t="n">
        <v>0</v>
      </c>
      <c r="G42" s="158" t="n">
        <v>0</v>
      </c>
      <c r="H42" s="158" t="n">
        <v>100000000</v>
      </c>
      <c r="I42" s="158" t="n">
        <v>2750000000</v>
      </c>
      <c r="J42" s="158" t="n">
        <v>0</v>
      </c>
      <c r="K42" s="158" t="n">
        <v>2750000000</v>
      </c>
      <c r="L42" s="158" t="n">
        <v>31566270</v>
      </c>
      <c r="M42" s="158" t="n">
        <v>304707085</v>
      </c>
      <c r="N42" s="158" t="n">
        <v>331897661</v>
      </c>
      <c r="O42" s="158" t="n">
        <v>377164187</v>
      </c>
      <c r="P42" s="158" t="n">
        <v>512166042</v>
      </c>
      <c r="Q42" s="158" t="n">
        <v>56048226</v>
      </c>
      <c r="R42" s="158" t="n">
        <v>117103129</v>
      </c>
      <c r="S42" s="158" t="n">
        <v>138755900</v>
      </c>
      <c r="T42" s="158" t="n">
        <v>88183618</v>
      </c>
      <c r="U42" s="158" t="n">
        <v>111861312</v>
      </c>
      <c r="V42" s="158" t="n">
        <v>177491061</v>
      </c>
      <c r="W42" s="158" t="n">
        <v>348651587</v>
      </c>
      <c r="X42" s="158" t="n">
        <v>2595596078</v>
      </c>
      <c r="Y42" s="159" t="n">
        <v>0.943853119272727</v>
      </c>
      <c r="Z42" s="158" t="n">
        <v>154403922</v>
      </c>
      <c r="AA42" s="158" t="n">
        <v>12284782</v>
      </c>
      <c r="AB42" s="158" t="n">
        <v>23953517</v>
      </c>
      <c r="AC42" s="158" t="n">
        <v>101800985</v>
      </c>
      <c r="AD42" s="158" t="n">
        <v>172942529</v>
      </c>
      <c r="AE42" s="158" t="n">
        <v>35126481</v>
      </c>
      <c r="AF42" s="158" t="n">
        <v>318867274</v>
      </c>
      <c r="AG42" s="158" t="n">
        <v>148111222</v>
      </c>
      <c r="AH42" s="158" t="n">
        <v>142950614</v>
      </c>
      <c r="AI42" s="158" t="n">
        <v>156469647</v>
      </c>
      <c r="AJ42" s="158" t="n">
        <v>186623335</v>
      </c>
      <c r="AK42" s="158" t="n">
        <v>242566731</v>
      </c>
      <c r="AL42" s="158" t="n">
        <v>417829435</v>
      </c>
      <c r="AM42" s="158" t="n">
        <v>1959526552</v>
      </c>
      <c r="AN42" s="160" t="n">
        <v>0.754942792759144</v>
      </c>
      <c r="AO42" s="161" t="n">
        <v>636069526</v>
      </c>
      <c r="AP42" s="158" t="n">
        <v>7888569</v>
      </c>
      <c r="AQ42" s="158" t="n">
        <v>23295443</v>
      </c>
      <c r="AR42" s="158" t="n">
        <v>99661596</v>
      </c>
      <c r="AS42" s="158" t="n">
        <v>90073982</v>
      </c>
      <c r="AT42" s="158" t="n">
        <v>124307504</v>
      </c>
      <c r="AU42" s="158" t="n">
        <v>242764525</v>
      </c>
      <c r="AV42" s="158" t="n">
        <v>218014812</v>
      </c>
      <c r="AW42" s="158" t="n">
        <v>149360364</v>
      </c>
      <c r="AX42" s="158" t="n">
        <v>155804411</v>
      </c>
      <c r="AY42" s="158" t="n">
        <v>187959180</v>
      </c>
      <c r="AZ42" s="158" t="n">
        <v>236416431</v>
      </c>
      <c r="BA42" s="158" t="n">
        <v>423979735</v>
      </c>
      <c r="BB42" s="158" t="n">
        <v>1959526552</v>
      </c>
      <c r="BC42" s="160" t="n">
        <v>1</v>
      </c>
      <c r="BD42" s="161" t="n">
        <v>0</v>
      </c>
    </row>
    <row r="43" customFormat="false" ht="12.75" hidden="false" customHeight="false" outlineLevel="0" collapsed="false">
      <c r="A43" s="170" t="n">
        <v>3110201</v>
      </c>
      <c r="B43" s="178" t="s">
        <v>206</v>
      </c>
      <c r="C43" s="172" t="n">
        <v>67916667</v>
      </c>
      <c r="D43" s="172" t="n">
        <v>9500000</v>
      </c>
      <c r="E43" s="172" t="n">
        <v>0</v>
      </c>
      <c r="F43" s="172" t="n">
        <v>0</v>
      </c>
      <c r="G43" s="172" t="n">
        <v>0</v>
      </c>
      <c r="H43" s="173" t="n">
        <v>-9500000</v>
      </c>
      <c r="I43" s="173" t="n">
        <v>58416667</v>
      </c>
      <c r="J43" s="172" t="n">
        <v>0</v>
      </c>
      <c r="K43" s="173" t="n">
        <v>58416667</v>
      </c>
      <c r="L43" s="172" t="n">
        <v>0</v>
      </c>
      <c r="M43" s="172" t="n">
        <v>0</v>
      </c>
      <c r="N43" s="172" t="n">
        <v>13500000</v>
      </c>
      <c r="O43" s="172" t="n">
        <v>1814240</v>
      </c>
      <c r="P43" s="172" t="n">
        <v>0</v>
      </c>
      <c r="Q43" s="172" t="n">
        <v>14300000</v>
      </c>
      <c r="R43" s="172" t="n">
        <v>0</v>
      </c>
      <c r="S43" s="172" t="n">
        <v>9232246</v>
      </c>
      <c r="T43" s="172" t="n">
        <v>0</v>
      </c>
      <c r="U43" s="172" t="n">
        <v>11400000</v>
      </c>
      <c r="V43" s="172" t="n">
        <v>0</v>
      </c>
      <c r="W43" s="172" t="n">
        <v>7800000</v>
      </c>
      <c r="X43" s="173" t="n">
        <v>58046486</v>
      </c>
      <c r="Y43" s="174" t="n">
        <v>0.993663092760838</v>
      </c>
      <c r="Z43" s="173" t="n">
        <v>370181</v>
      </c>
      <c r="AA43" s="172" t="n">
        <v>0</v>
      </c>
      <c r="AB43" s="172" t="n">
        <v>0</v>
      </c>
      <c r="AC43" s="172" t="n">
        <v>0</v>
      </c>
      <c r="AD43" s="172" t="n">
        <v>2000000</v>
      </c>
      <c r="AE43" s="172" t="n">
        <v>0</v>
      </c>
      <c r="AF43" s="172" t="n">
        <v>4300000</v>
      </c>
      <c r="AG43" s="172" t="n">
        <v>2509494</v>
      </c>
      <c r="AH43" s="172" t="n">
        <v>700000</v>
      </c>
      <c r="AI43" s="172" t="n">
        <v>5955746</v>
      </c>
      <c r="AJ43" s="172" t="n">
        <v>9251000</v>
      </c>
      <c r="AK43" s="172" t="n">
        <v>9475500</v>
      </c>
      <c r="AL43" s="172" t="n">
        <v>4504746</v>
      </c>
      <c r="AM43" s="173" t="n">
        <v>38696486</v>
      </c>
      <c r="AN43" s="175" t="n">
        <v>0.666646487437672</v>
      </c>
      <c r="AO43" s="176" t="n">
        <v>19350000</v>
      </c>
      <c r="AP43" s="172" t="n">
        <v>0</v>
      </c>
      <c r="AQ43" s="172" t="n">
        <v>0</v>
      </c>
      <c r="AR43" s="172" t="n">
        <v>0</v>
      </c>
      <c r="AS43" s="172" t="n">
        <v>0</v>
      </c>
      <c r="AT43" s="172" t="n">
        <v>2000000</v>
      </c>
      <c r="AU43" s="172" t="n">
        <v>4300000</v>
      </c>
      <c r="AV43" s="172" t="n">
        <v>2509494</v>
      </c>
      <c r="AW43" s="172" t="n">
        <v>700000</v>
      </c>
      <c r="AX43" s="172" t="n">
        <v>5955746</v>
      </c>
      <c r="AY43" s="172" t="n">
        <v>9251000</v>
      </c>
      <c r="AZ43" s="172" t="n">
        <v>9475500</v>
      </c>
      <c r="BA43" s="172" t="n">
        <v>4504746</v>
      </c>
      <c r="BB43" s="173" t="n">
        <v>38696486</v>
      </c>
      <c r="BC43" s="175" t="n">
        <v>1</v>
      </c>
      <c r="BD43" s="176" t="n">
        <v>0</v>
      </c>
    </row>
    <row r="44" customFormat="false" ht="12.75" hidden="false" customHeight="false" outlineLevel="0" collapsed="false">
      <c r="A44" s="170" t="n">
        <v>3110202</v>
      </c>
      <c r="B44" s="178" t="s">
        <v>207</v>
      </c>
      <c r="C44" s="172" t="n">
        <v>18163796</v>
      </c>
      <c r="D44" s="172" t="n">
        <v>2000000</v>
      </c>
      <c r="E44" s="172" t="n">
        <v>0</v>
      </c>
      <c r="F44" s="172" t="n">
        <v>0</v>
      </c>
      <c r="G44" s="172" t="n">
        <v>0</v>
      </c>
      <c r="H44" s="173" t="n">
        <v>-2000000</v>
      </c>
      <c r="I44" s="173" t="n">
        <v>16163796</v>
      </c>
      <c r="J44" s="172" t="n">
        <v>0</v>
      </c>
      <c r="K44" s="173" t="n">
        <v>16163796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15924973</v>
      </c>
      <c r="X44" s="173" t="n">
        <v>15924973</v>
      </c>
      <c r="Y44" s="174" t="n">
        <v>0.985224819714379</v>
      </c>
      <c r="Z44" s="173" t="n">
        <v>238823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15924973</v>
      </c>
      <c r="AM44" s="173" t="n">
        <v>15924973</v>
      </c>
      <c r="AN44" s="175" t="n">
        <v>1</v>
      </c>
      <c r="AO44" s="176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  <c r="AW44" s="172" t="n">
        <v>0</v>
      </c>
      <c r="AX44" s="172" t="n">
        <v>0</v>
      </c>
      <c r="AY44" s="172" t="n">
        <v>0</v>
      </c>
      <c r="AZ44" s="172" t="n">
        <v>0</v>
      </c>
      <c r="BA44" s="172" t="n">
        <v>15924973</v>
      </c>
      <c r="BB44" s="173" t="n">
        <v>15924973</v>
      </c>
      <c r="BC44" s="175" t="n">
        <v>1</v>
      </c>
      <c r="BD44" s="176" t="n">
        <v>0</v>
      </c>
    </row>
    <row r="45" customFormat="false" ht="12.75" hidden="false" customHeight="false" outlineLevel="0" collapsed="false">
      <c r="A45" s="170" t="n">
        <v>3110203</v>
      </c>
      <c r="B45" s="178" t="s">
        <v>208</v>
      </c>
      <c r="C45" s="172" t="n">
        <v>60418135</v>
      </c>
      <c r="D45" s="172" t="n">
        <v>0</v>
      </c>
      <c r="E45" s="172" t="n">
        <v>130000000</v>
      </c>
      <c r="F45" s="172" t="n">
        <v>0</v>
      </c>
      <c r="G45" s="172" t="n">
        <v>0</v>
      </c>
      <c r="H45" s="173" t="n">
        <v>130000000</v>
      </c>
      <c r="I45" s="173" t="n">
        <v>190418135</v>
      </c>
      <c r="J45" s="172" t="n">
        <v>0</v>
      </c>
      <c r="K45" s="173" t="n">
        <v>190418135</v>
      </c>
      <c r="L45" s="172" t="n">
        <v>0</v>
      </c>
      <c r="M45" s="172" t="n">
        <v>5669500</v>
      </c>
      <c r="N45" s="172" t="n">
        <v>0</v>
      </c>
      <c r="O45" s="172" t="n">
        <v>15000000</v>
      </c>
      <c r="P45" s="172" t="n">
        <v>0</v>
      </c>
      <c r="Q45" s="172" t="n">
        <v>695600</v>
      </c>
      <c r="R45" s="172" t="n">
        <v>81579316</v>
      </c>
      <c r="S45" s="172" t="n">
        <v>7761200</v>
      </c>
      <c r="T45" s="172" t="n">
        <v>0</v>
      </c>
      <c r="U45" s="172" t="n">
        <v>10986533</v>
      </c>
      <c r="V45" s="172" t="n">
        <v>17156701</v>
      </c>
      <c r="W45" s="172" t="n">
        <v>39489040</v>
      </c>
      <c r="X45" s="173" t="n">
        <v>178337890</v>
      </c>
      <c r="Y45" s="174" t="n">
        <v>0.936559377603399</v>
      </c>
      <c r="Z45" s="173" t="n">
        <v>12080245</v>
      </c>
      <c r="AA45" s="172" t="n">
        <v>0</v>
      </c>
      <c r="AB45" s="172" t="n">
        <v>1606600</v>
      </c>
      <c r="AC45" s="172" t="n">
        <v>1062900</v>
      </c>
      <c r="AD45" s="172" t="n">
        <v>7560053</v>
      </c>
      <c r="AE45" s="172" t="n">
        <v>0</v>
      </c>
      <c r="AF45" s="172" t="n">
        <v>3835423</v>
      </c>
      <c r="AG45" s="172" t="n">
        <v>0</v>
      </c>
      <c r="AH45" s="172" t="n">
        <v>16502600</v>
      </c>
      <c r="AI45" s="172" t="n">
        <v>18113780</v>
      </c>
      <c r="AJ45" s="172" t="n">
        <v>5909049</v>
      </c>
      <c r="AK45" s="172" t="n">
        <v>29607263</v>
      </c>
      <c r="AL45" s="172" t="n">
        <v>33345206</v>
      </c>
      <c r="AM45" s="173" t="n">
        <v>117542874</v>
      </c>
      <c r="AN45" s="175" t="n">
        <v>0.659102078644084</v>
      </c>
      <c r="AO45" s="176" t="n">
        <v>60795016</v>
      </c>
      <c r="AP45" s="172" t="n">
        <v>0</v>
      </c>
      <c r="AQ45" s="172" t="n">
        <v>1606600</v>
      </c>
      <c r="AR45" s="172" t="n">
        <v>1062900</v>
      </c>
      <c r="AS45" s="172" t="n">
        <v>3429977</v>
      </c>
      <c r="AT45" s="172" t="n">
        <v>4130076</v>
      </c>
      <c r="AU45" s="172" t="n">
        <v>2359045</v>
      </c>
      <c r="AV45" s="172" t="n">
        <v>1476378</v>
      </c>
      <c r="AW45" s="172" t="n">
        <v>15875121</v>
      </c>
      <c r="AX45" s="172" t="n">
        <v>18741259</v>
      </c>
      <c r="AY45" s="172" t="n">
        <v>5909049</v>
      </c>
      <c r="AZ45" s="172" t="n">
        <v>29607263</v>
      </c>
      <c r="BA45" s="172" t="n">
        <v>33345206</v>
      </c>
      <c r="BB45" s="173" t="n">
        <v>117542874</v>
      </c>
      <c r="BC45" s="175" t="n">
        <v>1</v>
      </c>
      <c r="BD45" s="176" t="n">
        <v>0</v>
      </c>
    </row>
    <row r="46" customFormat="false" ht="12.75" hidden="false" customHeight="false" outlineLevel="0" collapsed="false">
      <c r="A46" s="170" t="n">
        <v>3110204</v>
      </c>
      <c r="B46" s="178" t="s">
        <v>209</v>
      </c>
      <c r="C46" s="172" t="n">
        <v>0</v>
      </c>
      <c r="D46" s="172" t="n">
        <v>0</v>
      </c>
      <c r="E46" s="172" t="n">
        <v>9500000</v>
      </c>
      <c r="F46" s="172" t="n">
        <v>0</v>
      </c>
      <c r="G46" s="172" t="n">
        <v>0</v>
      </c>
      <c r="H46" s="173" t="n">
        <v>9500000</v>
      </c>
      <c r="I46" s="173" t="n">
        <v>9500000</v>
      </c>
      <c r="J46" s="172" t="n">
        <v>0</v>
      </c>
      <c r="K46" s="173" t="n">
        <v>950000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4313610</v>
      </c>
      <c r="Q46" s="172" t="n">
        <v>0</v>
      </c>
      <c r="R46" s="172" t="n">
        <v>0</v>
      </c>
      <c r="S46" s="172" t="n">
        <v>5014653</v>
      </c>
      <c r="T46" s="172" t="n">
        <v>0</v>
      </c>
      <c r="U46" s="172" t="n">
        <v>0</v>
      </c>
      <c r="V46" s="172" t="n">
        <v>0</v>
      </c>
      <c r="W46" s="172" t="n">
        <v>0</v>
      </c>
      <c r="X46" s="173" t="n">
        <v>9328263</v>
      </c>
      <c r="Y46" s="174" t="n">
        <v>0.981922421052632</v>
      </c>
      <c r="Z46" s="173" t="n">
        <v>171737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3140661</v>
      </c>
      <c r="AF46" s="172" t="n">
        <v>1172610</v>
      </c>
      <c r="AG46" s="172" t="n">
        <v>0</v>
      </c>
      <c r="AH46" s="172" t="n">
        <v>5014653</v>
      </c>
      <c r="AI46" s="172" t="n">
        <v>0</v>
      </c>
      <c r="AJ46" s="172" t="n">
        <v>0</v>
      </c>
      <c r="AK46" s="172" t="n">
        <v>0</v>
      </c>
      <c r="AL46" s="172" t="n">
        <v>339</v>
      </c>
      <c r="AM46" s="173" t="n">
        <v>9328263</v>
      </c>
      <c r="AN46" s="175" t="n">
        <v>1</v>
      </c>
      <c r="AO46" s="176" t="n">
        <v>0</v>
      </c>
      <c r="AP46" s="172" t="n">
        <v>0</v>
      </c>
      <c r="AQ46" s="172" t="n">
        <v>0</v>
      </c>
      <c r="AR46" s="172" t="n">
        <v>0</v>
      </c>
      <c r="AS46" s="172" t="n">
        <v>0</v>
      </c>
      <c r="AT46" s="172" t="n">
        <v>3140661</v>
      </c>
      <c r="AU46" s="172" t="n">
        <v>1172610</v>
      </c>
      <c r="AV46" s="172" t="n">
        <v>0</v>
      </c>
      <c r="AW46" s="172" t="n">
        <v>5014653</v>
      </c>
      <c r="AX46" s="172" t="n">
        <v>0</v>
      </c>
      <c r="AY46" s="172" t="n">
        <v>0</v>
      </c>
      <c r="AZ46" s="172" t="n">
        <v>0</v>
      </c>
      <c r="BA46" s="172" t="n">
        <v>339</v>
      </c>
      <c r="BB46" s="173" t="n">
        <v>9328263</v>
      </c>
      <c r="BC46" s="175" t="n">
        <v>1</v>
      </c>
      <c r="BD46" s="176" t="n">
        <v>0</v>
      </c>
    </row>
    <row r="47" customFormat="false" ht="12.75" hidden="false" customHeight="false" outlineLevel="0" collapsed="false">
      <c r="A47" s="170" t="n">
        <v>3110205</v>
      </c>
      <c r="B47" s="178" t="s">
        <v>210</v>
      </c>
      <c r="C47" s="172" t="n">
        <v>74066667</v>
      </c>
      <c r="D47" s="172" t="n">
        <v>0</v>
      </c>
      <c r="E47" s="172" t="n">
        <v>30000000</v>
      </c>
      <c r="F47" s="172" t="n">
        <v>0</v>
      </c>
      <c r="G47" s="172" t="n">
        <v>0</v>
      </c>
      <c r="H47" s="173" t="n">
        <v>30000000</v>
      </c>
      <c r="I47" s="173" t="n">
        <v>104066667</v>
      </c>
      <c r="J47" s="172" t="n">
        <v>0</v>
      </c>
      <c r="K47" s="173" t="n">
        <v>104066667</v>
      </c>
      <c r="L47" s="172" t="n">
        <v>7777471</v>
      </c>
      <c r="M47" s="172" t="n">
        <v>22048730</v>
      </c>
      <c r="N47" s="172" t="n">
        <v>1029562</v>
      </c>
      <c r="O47" s="172" t="n">
        <v>25565576</v>
      </c>
      <c r="P47" s="172" t="n">
        <v>1087519</v>
      </c>
      <c r="Q47" s="172" t="n">
        <v>858807</v>
      </c>
      <c r="R47" s="172" t="n">
        <v>1331142</v>
      </c>
      <c r="S47" s="172" t="n">
        <v>1635101</v>
      </c>
      <c r="T47" s="172" t="n">
        <v>11920686</v>
      </c>
      <c r="U47" s="172" t="n">
        <v>11205721</v>
      </c>
      <c r="V47" s="172" t="n">
        <v>9818037</v>
      </c>
      <c r="W47" s="172" t="n">
        <v>5830050</v>
      </c>
      <c r="X47" s="173" t="n">
        <v>100108402</v>
      </c>
      <c r="Y47" s="174" t="n">
        <v>0.961964141697745</v>
      </c>
      <c r="Z47" s="173" t="n">
        <v>3958265</v>
      </c>
      <c r="AA47" s="172" t="n">
        <v>501271</v>
      </c>
      <c r="AB47" s="172" t="n">
        <v>1124930</v>
      </c>
      <c r="AC47" s="172" t="n">
        <v>8178762</v>
      </c>
      <c r="AD47" s="172" t="n">
        <v>4962376</v>
      </c>
      <c r="AE47" s="172" t="n">
        <v>1036719</v>
      </c>
      <c r="AF47" s="172" t="n">
        <v>25869607</v>
      </c>
      <c r="AG47" s="172" t="n">
        <v>6920475</v>
      </c>
      <c r="AH47" s="172" t="n">
        <v>3272301</v>
      </c>
      <c r="AI47" s="172" t="n">
        <v>4525419</v>
      </c>
      <c r="AJ47" s="172" t="n">
        <v>3939121</v>
      </c>
      <c r="AK47" s="172" t="n">
        <v>7172704</v>
      </c>
      <c r="AL47" s="172" t="n">
        <v>15311411</v>
      </c>
      <c r="AM47" s="173" t="n">
        <v>82815096</v>
      </c>
      <c r="AN47" s="175" t="n">
        <v>0.827254199902222</v>
      </c>
      <c r="AO47" s="176" t="n">
        <v>17293306</v>
      </c>
      <c r="AP47" s="172" t="n">
        <v>501271</v>
      </c>
      <c r="AQ47" s="172" t="n">
        <v>645450</v>
      </c>
      <c r="AR47" s="172" t="n">
        <v>8658242</v>
      </c>
      <c r="AS47" s="172" t="n">
        <v>1917196</v>
      </c>
      <c r="AT47" s="172" t="n">
        <v>4081899</v>
      </c>
      <c r="AU47" s="172" t="n">
        <v>25869607</v>
      </c>
      <c r="AV47" s="172" t="n">
        <v>6920475</v>
      </c>
      <c r="AW47" s="172" t="n">
        <v>3272301</v>
      </c>
      <c r="AX47" s="172" t="n">
        <v>4525419</v>
      </c>
      <c r="AY47" s="172" t="n">
        <v>3939121</v>
      </c>
      <c r="AZ47" s="172" t="n">
        <v>7172704</v>
      </c>
      <c r="BA47" s="172" t="n">
        <v>15311411</v>
      </c>
      <c r="BB47" s="173" t="n">
        <v>82815096</v>
      </c>
      <c r="BC47" s="175" t="n">
        <v>1</v>
      </c>
      <c r="BD47" s="176" t="n">
        <v>0</v>
      </c>
    </row>
    <row r="48" customFormat="false" ht="12.75" hidden="false" customHeight="false" outlineLevel="0" collapsed="false">
      <c r="A48" s="170" t="n">
        <v>3110206</v>
      </c>
      <c r="B48" s="178" t="s">
        <v>211</v>
      </c>
      <c r="C48" s="172" t="n">
        <v>117926253</v>
      </c>
      <c r="D48" s="172" t="n">
        <v>30000000</v>
      </c>
      <c r="E48" s="172" t="n">
        <v>0</v>
      </c>
      <c r="F48" s="172" t="n">
        <v>0</v>
      </c>
      <c r="G48" s="172" t="n">
        <v>0</v>
      </c>
      <c r="H48" s="173" t="n">
        <v>-30000000</v>
      </c>
      <c r="I48" s="173" t="n">
        <v>87926253</v>
      </c>
      <c r="J48" s="172" t="n">
        <v>0</v>
      </c>
      <c r="K48" s="173" t="n">
        <v>87926253</v>
      </c>
      <c r="L48" s="172" t="n">
        <v>6847538</v>
      </c>
      <c r="M48" s="172" t="n">
        <v>17290238</v>
      </c>
      <c r="N48" s="172" t="n">
        <v>4356269</v>
      </c>
      <c r="O48" s="172" t="n">
        <v>1527350</v>
      </c>
      <c r="P48" s="172" t="n">
        <v>475608</v>
      </c>
      <c r="Q48" s="172" t="n">
        <v>5798610</v>
      </c>
      <c r="R48" s="172" t="n">
        <v>3227643</v>
      </c>
      <c r="S48" s="172" t="n">
        <v>16536102</v>
      </c>
      <c r="T48" s="172" t="n">
        <v>375200</v>
      </c>
      <c r="U48" s="172" t="n">
        <v>4951300</v>
      </c>
      <c r="V48" s="172" t="n">
        <v>10119006</v>
      </c>
      <c r="W48" s="172" t="n">
        <v>5612869</v>
      </c>
      <c r="X48" s="173" t="n">
        <v>77117733</v>
      </c>
      <c r="Y48" s="174" t="n">
        <v>0.877072891983695</v>
      </c>
      <c r="Z48" s="173" t="n">
        <v>10808520</v>
      </c>
      <c r="AA48" s="172" t="n">
        <v>1633338</v>
      </c>
      <c r="AB48" s="172" t="n">
        <v>4227758</v>
      </c>
      <c r="AC48" s="172" t="n">
        <v>5263134</v>
      </c>
      <c r="AD48" s="172" t="n">
        <v>3793350</v>
      </c>
      <c r="AE48" s="172" t="n">
        <v>4331908</v>
      </c>
      <c r="AF48" s="172" t="n">
        <v>1647740</v>
      </c>
      <c r="AG48" s="172" t="n">
        <v>3091142</v>
      </c>
      <c r="AH48" s="172" t="n">
        <v>5146492</v>
      </c>
      <c r="AI48" s="172" t="n">
        <v>11036210</v>
      </c>
      <c r="AJ48" s="172" t="n">
        <v>4260310</v>
      </c>
      <c r="AK48" s="172" t="n">
        <v>14225156</v>
      </c>
      <c r="AL48" s="172" t="n">
        <v>4911474</v>
      </c>
      <c r="AM48" s="173" t="n">
        <v>63568012</v>
      </c>
      <c r="AN48" s="175" t="n">
        <v>0.824298245385403</v>
      </c>
      <c r="AO48" s="176" t="n">
        <v>13549721</v>
      </c>
      <c r="AP48" s="172" t="n">
        <v>1633338</v>
      </c>
      <c r="AQ48" s="172" t="n">
        <v>2280438</v>
      </c>
      <c r="AR48" s="172" t="n">
        <v>5842189</v>
      </c>
      <c r="AS48" s="172" t="n">
        <v>5161615</v>
      </c>
      <c r="AT48" s="172" t="n">
        <v>4074708</v>
      </c>
      <c r="AU48" s="172" t="n">
        <v>1609140</v>
      </c>
      <c r="AV48" s="172" t="n">
        <v>3386942</v>
      </c>
      <c r="AW48" s="172" t="n">
        <v>5146492</v>
      </c>
      <c r="AX48" s="172" t="n">
        <v>9711645</v>
      </c>
      <c r="AY48" s="172" t="n">
        <v>5584875</v>
      </c>
      <c r="AZ48" s="172" t="n">
        <v>9600236</v>
      </c>
      <c r="BA48" s="172" t="n">
        <v>9536394</v>
      </c>
      <c r="BB48" s="173" t="n">
        <v>63568012</v>
      </c>
      <c r="BC48" s="175" t="n">
        <v>1</v>
      </c>
      <c r="BD48" s="176" t="n">
        <v>0</v>
      </c>
    </row>
    <row r="49" customFormat="false" ht="12.75" hidden="true" customHeight="false" outlineLevel="0" collapsed="false">
      <c r="A49" s="170" t="n">
        <v>3110207</v>
      </c>
      <c r="B49" s="178" t="s">
        <v>212</v>
      </c>
      <c r="C49" s="172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3" t="n">
        <v>0</v>
      </c>
      <c r="I49" s="173" t="n">
        <v>0</v>
      </c>
      <c r="J49" s="172" t="n">
        <v>0</v>
      </c>
      <c r="K49" s="173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3" t="n">
        <v>0</v>
      </c>
      <c r="Y49" s="174" t="s">
        <v>62</v>
      </c>
      <c r="Z49" s="173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0</v>
      </c>
      <c r="AM49" s="173" t="n">
        <v>0</v>
      </c>
      <c r="AN49" s="175" t="s">
        <v>62</v>
      </c>
      <c r="AO49" s="176" t="n">
        <v>0</v>
      </c>
      <c r="AP49" s="172" t="n">
        <v>0</v>
      </c>
      <c r="AQ49" s="172" t="n">
        <v>0</v>
      </c>
      <c r="AR49" s="172" t="n">
        <v>0</v>
      </c>
      <c r="AS49" s="172" t="n">
        <v>0</v>
      </c>
      <c r="AT49" s="172" t="n">
        <v>0</v>
      </c>
      <c r="AU49" s="172" t="n">
        <v>0</v>
      </c>
      <c r="AV49" s="172" t="n">
        <v>0</v>
      </c>
      <c r="AW49" s="172" t="n">
        <v>0</v>
      </c>
      <c r="AX49" s="172" t="n">
        <v>0</v>
      </c>
      <c r="AY49" s="172" t="n">
        <v>0</v>
      </c>
      <c r="AZ49" s="172" t="n">
        <v>0</v>
      </c>
      <c r="BA49" s="172" t="n">
        <v>0</v>
      </c>
      <c r="BB49" s="173" t="n">
        <v>0</v>
      </c>
      <c r="BC49" s="175" t="s">
        <v>62</v>
      </c>
      <c r="BD49" s="176" t="n">
        <v>0</v>
      </c>
    </row>
    <row r="50" s="188" customFormat="true" ht="12.75" hidden="false" customHeight="false" outlineLevel="0" collapsed="false">
      <c r="A50" s="179" t="n">
        <v>3110208</v>
      </c>
      <c r="B50" s="180" t="s">
        <v>213</v>
      </c>
      <c r="C50" s="181" t="n">
        <v>1421002873</v>
      </c>
      <c r="D50" s="181" t="n">
        <v>200000000</v>
      </c>
      <c r="E50" s="181" t="n">
        <v>231000000</v>
      </c>
      <c r="F50" s="181" t="n">
        <v>0</v>
      </c>
      <c r="G50" s="181" t="n">
        <v>0</v>
      </c>
      <c r="H50" s="181" t="n">
        <v>31000000</v>
      </c>
      <c r="I50" s="181" t="n">
        <v>1452002873</v>
      </c>
      <c r="J50" s="181" t="n">
        <v>0</v>
      </c>
      <c r="K50" s="181" t="n">
        <v>1452002873</v>
      </c>
      <c r="L50" s="181" t="n">
        <v>2928000</v>
      </c>
      <c r="M50" s="181" t="n">
        <v>222881867</v>
      </c>
      <c r="N50" s="181" t="n">
        <v>194165468</v>
      </c>
      <c r="O50" s="181" t="n">
        <v>101861381</v>
      </c>
      <c r="P50" s="181" t="n">
        <v>465651300</v>
      </c>
      <c r="Q50" s="181" t="n">
        <v>2411096</v>
      </c>
      <c r="R50" s="181" t="n">
        <v>9934198</v>
      </c>
      <c r="S50" s="181" t="n">
        <v>68018200</v>
      </c>
      <c r="T50" s="181" t="n">
        <v>49200000</v>
      </c>
      <c r="U50" s="181" t="n">
        <v>35423140</v>
      </c>
      <c r="V50" s="181" t="n">
        <v>85130692</v>
      </c>
      <c r="W50" s="181" t="n">
        <v>128586400</v>
      </c>
      <c r="X50" s="181" t="n">
        <v>1366191742</v>
      </c>
      <c r="Y50" s="182" t="n">
        <v>0.940901541866302</v>
      </c>
      <c r="Z50" s="181" t="n">
        <v>85811131</v>
      </c>
      <c r="AA50" s="181" t="n">
        <v>0</v>
      </c>
      <c r="AB50" s="181" t="n">
        <v>628775</v>
      </c>
      <c r="AC50" s="181" t="n">
        <v>46494491</v>
      </c>
      <c r="AD50" s="181" t="n">
        <v>107017500</v>
      </c>
      <c r="AE50" s="181" t="n">
        <v>1272200</v>
      </c>
      <c r="AF50" s="181" t="n">
        <v>132359576</v>
      </c>
      <c r="AG50" s="181" t="n">
        <v>86756858</v>
      </c>
      <c r="AH50" s="181" t="n">
        <v>85687130</v>
      </c>
      <c r="AI50" s="181" t="n">
        <v>83328774</v>
      </c>
      <c r="AJ50" s="181" t="n">
        <v>105661816</v>
      </c>
      <c r="AK50" s="181" t="n">
        <v>114743764</v>
      </c>
      <c r="AL50" s="181" t="n">
        <v>251533403</v>
      </c>
      <c r="AM50" s="181" t="n">
        <v>1015484287</v>
      </c>
      <c r="AN50" s="183" t="n">
        <v>0.743295582736731</v>
      </c>
      <c r="AO50" s="184" t="n">
        <v>350707455</v>
      </c>
      <c r="AP50" s="181" t="n">
        <v>0</v>
      </c>
      <c r="AQ50" s="181" t="n">
        <v>257575</v>
      </c>
      <c r="AR50" s="181" t="n">
        <v>46865691</v>
      </c>
      <c r="AS50" s="181" t="n">
        <v>40700025</v>
      </c>
      <c r="AT50" s="181" t="n">
        <v>66965675</v>
      </c>
      <c r="AU50" s="181" t="n">
        <v>67258847</v>
      </c>
      <c r="AV50" s="181" t="n">
        <v>151234561</v>
      </c>
      <c r="AW50" s="181" t="n">
        <v>86934156</v>
      </c>
      <c r="AX50" s="181" t="n">
        <v>83328774</v>
      </c>
      <c r="AY50" s="181" t="n">
        <v>105661816</v>
      </c>
      <c r="AZ50" s="181" t="n">
        <v>114743764</v>
      </c>
      <c r="BA50" s="181" t="n">
        <v>251533403</v>
      </c>
      <c r="BB50" s="181" t="n">
        <v>1015484287</v>
      </c>
      <c r="BC50" s="183" t="n">
        <v>1</v>
      </c>
      <c r="BD50" s="184" t="n">
        <v>0</v>
      </c>
    </row>
    <row r="51" customFormat="false" ht="12.75" hidden="false" customHeight="false" outlineLevel="0" collapsed="false">
      <c r="A51" s="170" t="n">
        <v>311020801</v>
      </c>
      <c r="B51" s="178" t="s">
        <v>214</v>
      </c>
      <c r="C51" s="172" t="n">
        <v>1421002873</v>
      </c>
      <c r="D51" s="172" t="n">
        <v>200000000</v>
      </c>
      <c r="E51" s="172" t="n">
        <v>231000000</v>
      </c>
      <c r="F51" s="172" t="n">
        <v>0</v>
      </c>
      <c r="G51" s="172" t="n">
        <v>0</v>
      </c>
      <c r="H51" s="173" t="n">
        <v>31000000</v>
      </c>
      <c r="I51" s="173" t="n">
        <v>1452002873</v>
      </c>
      <c r="J51" s="172" t="n">
        <v>0</v>
      </c>
      <c r="K51" s="173" t="n">
        <v>1452002873</v>
      </c>
      <c r="L51" s="172" t="n">
        <v>2928000</v>
      </c>
      <c r="M51" s="172" t="n">
        <v>222881867</v>
      </c>
      <c r="N51" s="172" t="n">
        <v>194165468</v>
      </c>
      <c r="O51" s="172" t="n">
        <v>101861381</v>
      </c>
      <c r="P51" s="172" t="n">
        <v>465651300</v>
      </c>
      <c r="Q51" s="172" t="n">
        <v>2411096</v>
      </c>
      <c r="R51" s="172" t="n">
        <v>9934198</v>
      </c>
      <c r="S51" s="172" t="n">
        <v>68018200</v>
      </c>
      <c r="T51" s="172" t="n">
        <v>49200000</v>
      </c>
      <c r="U51" s="172" t="n">
        <v>35423140</v>
      </c>
      <c r="V51" s="172" t="n">
        <v>85130692</v>
      </c>
      <c r="W51" s="172" t="n">
        <v>128586400</v>
      </c>
      <c r="X51" s="173" t="n">
        <v>1366191742</v>
      </c>
      <c r="Y51" s="174" t="n">
        <v>0.940901541866302</v>
      </c>
      <c r="Z51" s="173" t="n">
        <v>85811131</v>
      </c>
      <c r="AA51" s="172" t="n">
        <v>0</v>
      </c>
      <c r="AB51" s="172" t="n">
        <v>628775</v>
      </c>
      <c r="AC51" s="172" t="n">
        <v>46494491</v>
      </c>
      <c r="AD51" s="172" t="n">
        <v>107017500</v>
      </c>
      <c r="AE51" s="172" t="n">
        <v>1272200</v>
      </c>
      <c r="AF51" s="172" t="n">
        <v>132359576</v>
      </c>
      <c r="AG51" s="172" t="n">
        <v>86756858</v>
      </c>
      <c r="AH51" s="172" t="n">
        <v>85687130</v>
      </c>
      <c r="AI51" s="172" t="n">
        <v>83328774</v>
      </c>
      <c r="AJ51" s="172" t="n">
        <v>105661816</v>
      </c>
      <c r="AK51" s="172" t="n">
        <v>114743764</v>
      </c>
      <c r="AL51" s="172" t="n">
        <v>251533403</v>
      </c>
      <c r="AM51" s="173" t="n">
        <v>1015484287</v>
      </c>
      <c r="AN51" s="175" t="n">
        <v>0.743295582736731</v>
      </c>
      <c r="AO51" s="176" t="n">
        <v>350707455</v>
      </c>
      <c r="AP51" s="172" t="n">
        <v>0</v>
      </c>
      <c r="AQ51" s="172" t="n">
        <v>257575</v>
      </c>
      <c r="AR51" s="172" t="n">
        <v>46865691</v>
      </c>
      <c r="AS51" s="172" t="n">
        <v>40700025</v>
      </c>
      <c r="AT51" s="172" t="n">
        <v>66965675</v>
      </c>
      <c r="AU51" s="172" t="n">
        <v>67258847</v>
      </c>
      <c r="AV51" s="172" t="n">
        <v>151234561</v>
      </c>
      <c r="AW51" s="172" t="n">
        <v>86934156</v>
      </c>
      <c r="AX51" s="172" t="n">
        <v>83328774</v>
      </c>
      <c r="AY51" s="172" t="n">
        <v>105661816</v>
      </c>
      <c r="AZ51" s="172" t="n">
        <v>114743764</v>
      </c>
      <c r="BA51" s="172" t="n">
        <v>251533403</v>
      </c>
      <c r="BB51" s="173" t="n">
        <v>1015484287</v>
      </c>
      <c r="BC51" s="175" t="n">
        <v>1</v>
      </c>
      <c r="BD51" s="176" t="n">
        <v>0</v>
      </c>
    </row>
    <row r="52" customFormat="false" ht="12.75" hidden="false" customHeight="false" outlineLevel="0" collapsed="false">
      <c r="A52" s="170" t="n">
        <v>3110209</v>
      </c>
      <c r="B52" s="178" t="s">
        <v>215</v>
      </c>
      <c r="C52" s="172" t="n">
        <v>76404330</v>
      </c>
      <c r="D52" s="172" t="n">
        <v>0</v>
      </c>
      <c r="E52" s="172" t="n">
        <v>0</v>
      </c>
      <c r="F52" s="172" t="n">
        <v>0</v>
      </c>
      <c r="G52" s="172" t="n">
        <v>0</v>
      </c>
      <c r="H52" s="173" t="n">
        <v>0</v>
      </c>
      <c r="I52" s="173" t="n">
        <v>76404330</v>
      </c>
      <c r="J52" s="172" t="n">
        <v>0</v>
      </c>
      <c r="K52" s="173" t="n">
        <v>76404330</v>
      </c>
      <c r="L52" s="172" t="n">
        <v>0</v>
      </c>
      <c r="M52" s="172" t="n">
        <v>0</v>
      </c>
      <c r="N52" s="172" t="n">
        <v>55037000</v>
      </c>
      <c r="O52" s="172" t="n">
        <v>0</v>
      </c>
      <c r="P52" s="172" t="n">
        <v>10626696</v>
      </c>
      <c r="Q52" s="172" t="n">
        <v>0</v>
      </c>
      <c r="R52" s="172" t="n">
        <v>0</v>
      </c>
      <c r="S52" s="172" t="n">
        <v>20000</v>
      </c>
      <c r="T52" s="172" t="n">
        <v>0</v>
      </c>
      <c r="U52" s="172" t="n">
        <v>0</v>
      </c>
      <c r="V52" s="172" t="n">
        <v>12000</v>
      </c>
      <c r="W52" s="172" t="n">
        <v>9022500</v>
      </c>
      <c r="X52" s="173" t="n">
        <v>74718196</v>
      </c>
      <c r="Y52" s="174" t="n">
        <v>0.977931433990718</v>
      </c>
      <c r="Z52" s="173" t="n">
        <v>1686134</v>
      </c>
      <c r="AA52" s="172" t="n">
        <v>0</v>
      </c>
      <c r="AB52" s="172" t="n">
        <v>0</v>
      </c>
      <c r="AC52" s="172" t="n">
        <v>37000</v>
      </c>
      <c r="AD52" s="172" t="n">
        <v>5556566</v>
      </c>
      <c r="AE52" s="172" t="n">
        <v>5281651</v>
      </c>
      <c r="AF52" s="172" t="n">
        <v>8472199</v>
      </c>
      <c r="AG52" s="172" t="n">
        <v>6224308</v>
      </c>
      <c r="AH52" s="172" t="n">
        <v>1615650</v>
      </c>
      <c r="AI52" s="172" t="n">
        <v>12529605</v>
      </c>
      <c r="AJ52" s="172" t="n">
        <v>8195217</v>
      </c>
      <c r="AK52" s="172" t="n">
        <v>8253043</v>
      </c>
      <c r="AL52" s="172" t="n">
        <v>11968297</v>
      </c>
      <c r="AM52" s="173" t="n">
        <v>68133536</v>
      </c>
      <c r="AN52" s="175" t="n">
        <v>0.91187340765026</v>
      </c>
      <c r="AO52" s="176" t="n">
        <v>6584660</v>
      </c>
      <c r="AP52" s="172" t="n">
        <v>0</v>
      </c>
      <c r="AQ52" s="172" t="n">
        <v>0</v>
      </c>
      <c r="AR52" s="172" t="n">
        <v>37000</v>
      </c>
      <c r="AS52" s="172" t="n">
        <v>5556566</v>
      </c>
      <c r="AT52" s="172" t="n">
        <v>5281651</v>
      </c>
      <c r="AU52" s="172" t="n">
        <v>8472199</v>
      </c>
      <c r="AV52" s="172" t="n">
        <v>6224308</v>
      </c>
      <c r="AW52" s="172" t="n">
        <v>1615650</v>
      </c>
      <c r="AX52" s="172" t="n">
        <v>12529605</v>
      </c>
      <c r="AY52" s="172" t="n">
        <v>8195217</v>
      </c>
      <c r="AZ52" s="172" t="n">
        <v>8253043</v>
      </c>
      <c r="BA52" s="172" t="n">
        <v>11968297</v>
      </c>
      <c r="BB52" s="173" t="n">
        <v>68133536</v>
      </c>
      <c r="BC52" s="175" t="n">
        <v>1</v>
      </c>
      <c r="BD52" s="176" t="n">
        <v>0</v>
      </c>
    </row>
    <row r="53" customFormat="false" ht="12.75" hidden="false" customHeight="false" outlineLevel="0" collapsed="false">
      <c r="A53" s="170" t="n">
        <v>3110210</v>
      </c>
      <c r="B53" s="178" t="s">
        <v>216</v>
      </c>
      <c r="C53" s="172" t="n">
        <v>100102962</v>
      </c>
      <c r="D53" s="172" t="n">
        <v>0</v>
      </c>
      <c r="E53" s="172" t="n">
        <v>60000000</v>
      </c>
      <c r="F53" s="172" t="n">
        <v>0</v>
      </c>
      <c r="G53" s="172" t="n">
        <v>0</v>
      </c>
      <c r="H53" s="173" t="n">
        <v>60000000</v>
      </c>
      <c r="I53" s="173" t="n">
        <v>160102962</v>
      </c>
      <c r="J53" s="172" t="n">
        <v>0</v>
      </c>
      <c r="K53" s="173" t="n">
        <v>160102962</v>
      </c>
      <c r="L53" s="172" t="n">
        <v>3339408</v>
      </c>
      <c r="M53" s="172" t="n">
        <v>12578030</v>
      </c>
      <c r="N53" s="172" t="n">
        <v>2215203</v>
      </c>
      <c r="O53" s="172" t="n">
        <v>57347686</v>
      </c>
      <c r="P53" s="172" t="n">
        <v>6623787</v>
      </c>
      <c r="Q53" s="172" t="n">
        <v>6489943</v>
      </c>
      <c r="R53" s="172" t="n">
        <v>2591974</v>
      </c>
      <c r="S53" s="172" t="n">
        <v>20679970</v>
      </c>
      <c r="T53" s="172" t="n">
        <v>5602614</v>
      </c>
      <c r="U53" s="172" t="n">
        <v>19620198</v>
      </c>
      <c r="V53" s="172" t="n">
        <v>12047484</v>
      </c>
      <c r="W53" s="172" t="n">
        <v>3783608</v>
      </c>
      <c r="X53" s="173" t="n">
        <v>152919905</v>
      </c>
      <c r="Y53" s="174" t="n">
        <v>0.95513476508948</v>
      </c>
      <c r="Z53" s="173" t="n">
        <v>7183057</v>
      </c>
      <c r="AA53" s="172" t="n">
        <v>0</v>
      </c>
      <c r="AB53" s="172" t="n">
        <v>2361890</v>
      </c>
      <c r="AC53" s="172" t="n">
        <v>7996073</v>
      </c>
      <c r="AD53" s="172" t="n">
        <v>18686632</v>
      </c>
      <c r="AE53" s="172" t="n">
        <v>1317347</v>
      </c>
      <c r="AF53" s="172" t="n">
        <v>22590153</v>
      </c>
      <c r="AG53" s="172" t="n">
        <v>2204778</v>
      </c>
      <c r="AH53" s="172" t="n">
        <v>3715350</v>
      </c>
      <c r="AI53" s="172" t="n">
        <v>9559978</v>
      </c>
      <c r="AJ53" s="172" t="n">
        <v>24525824</v>
      </c>
      <c r="AK53" s="172" t="n">
        <v>9529315</v>
      </c>
      <c r="AL53" s="172" t="n">
        <v>29396233</v>
      </c>
      <c r="AM53" s="173" t="n">
        <v>131883573</v>
      </c>
      <c r="AN53" s="175" t="n">
        <v>0.862435619483284</v>
      </c>
      <c r="AO53" s="176" t="n">
        <v>21036332</v>
      </c>
      <c r="AP53" s="172" t="n">
        <v>0</v>
      </c>
      <c r="AQ53" s="172" t="n">
        <v>1361890</v>
      </c>
      <c r="AR53" s="172" t="n">
        <v>3170662</v>
      </c>
      <c r="AS53" s="172" t="n">
        <v>15212324</v>
      </c>
      <c r="AT53" s="172" t="n">
        <v>10617066</v>
      </c>
      <c r="AU53" s="172" t="n">
        <v>19690517</v>
      </c>
      <c r="AV53" s="172" t="n">
        <v>5104414</v>
      </c>
      <c r="AW53" s="172" t="n">
        <v>3715350</v>
      </c>
      <c r="AX53" s="172" t="n">
        <v>9559978</v>
      </c>
      <c r="AY53" s="172" t="n">
        <v>24525824</v>
      </c>
      <c r="AZ53" s="172" t="n">
        <v>9529315</v>
      </c>
      <c r="BA53" s="172" t="n">
        <v>29396233</v>
      </c>
      <c r="BB53" s="173" t="n">
        <v>131883573</v>
      </c>
      <c r="BC53" s="175" t="n">
        <v>1</v>
      </c>
      <c r="BD53" s="176" t="n">
        <v>0</v>
      </c>
    </row>
    <row r="54" s="188" customFormat="true" ht="12.75" hidden="false" customHeight="false" outlineLevel="0" collapsed="false">
      <c r="A54" s="179" t="n">
        <v>3110211</v>
      </c>
      <c r="B54" s="180" t="s">
        <v>217</v>
      </c>
      <c r="C54" s="181" t="n">
        <v>141826485</v>
      </c>
      <c r="D54" s="181" t="n">
        <v>20000000</v>
      </c>
      <c r="E54" s="181" t="n">
        <v>0</v>
      </c>
      <c r="F54" s="181" t="n">
        <v>0</v>
      </c>
      <c r="G54" s="181" t="n">
        <v>0</v>
      </c>
      <c r="H54" s="181" t="n">
        <v>-20000000</v>
      </c>
      <c r="I54" s="181" t="n">
        <v>121826485</v>
      </c>
      <c r="J54" s="181" t="n">
        <v>0</v>
      </c>
      <c r="K54" s="181" t="n">
        <v>121826485</v>
      </c>
      <c r="L54" s="181" t="n">
        <v>523680</v>
      </c>
      <c r="M54" s="181" t="n">
        <v>478836</v>
      </c>
      <c r="N54" s="181" t="n">
        <v>16602374</v>
      </c>
      <c r="O54" s="181" t="n">
        <v>95459992</v>
      </c>
      <c r="P54" s="181" t="n">
        <v>0</v>
      </c>
      <c r="Q54" s="181" t="n">
        <v>0</v>
      </c>
      <c r="R54" s="181" t="n">
        <v>0</v>
      </c>
      <c r="S54" s="181" t="n">
        <v>0</v>
      </c>
      <c r="T54" s="181" t="n">
        <v>0</v>
      </c>
      <c r="U54" s="181" t="n">
        <v>0</v>
      </c>
      <c r="V54" s="181" t="n">
        <v>908370</v>
      </c>
      <c r="W54" s="181" t="n">
        <v>2085571</v>
      </c>
      <c r="X54" s="181" t="n">
        <v>116058823</v>
      </c>
      <c r="Y54" s="182" t="n">
        <v>0.952656747832789</v>
      </c>
      <c r="Z54" s="181" t="n">
        <v>5767662</v>
      </c>
      <c r="AA54" s="181" t="n">
        <v>0</v>
      </c>
      <c r="AB54" s="181" t="n">
        <v>523680</v>
      </c>
      <c r="AC54" s="181" t="n">
        <v>8794603</v>
      </c>
      <c r="AD54" s="181" t="n">
        <v>8746599</v>
      </c>
      <c r="AE54" s="181" t="n">
        <v>0</v>
      </c>
      <c r="AF54" s="181" t="n">
        <v>87520633</v>
      </c>
      <c r="AG54" s="181" t="n">
        <v>0</v>
      </c>
      <c r="AH54" s="181" t="n">
        <v>0</v>
      </c>
      <c r="AI54" s="181" t="n">
        <v>0</v>
      </c>
      <c r="AJ54" s="181" t="n">
        <v>0</v>
      </c>
      <c r="AK54" s="181" t="n">
        <v>908370</v>
      </c>
      <c r="AL54" s="181" t="n">
        <v>3570361</v>
      </c>
      <c r="AM54" s="181" t="n">
        <v>110064246</v>
      </c>
      <c r="AN54" s="183" t="n">
        <v>0.948348804123233</v>
      </c>
      <c r="AO54" s="184" t="n">
        <v>5994577</v>
      </c>
      <c r="AP54" s="181" t="n">
        <v>0</v>
      </c>
      <c r="AQ54" s="181" t="n">
        <v>523680</v>
      </c>
      <c r="AR54" s="181" t="n">
        <v>8794603</v>
      </c>
      <c r="AS54" s="181" t="n">
        <v>8286607</v>
      </c>
      <c r="AT54" s="181" t="n">
        <v>459992</v>
      </c>
      <c r="AU54" s="181" t="n">
        <v>87520633</v>
      </c>
      <c r="AV54" s="181" t="n">
        <v>0</v>
      </c>
      <c r="AW54" s="181" t="n">
        <v>0</v>
      </c>
      <c r="AX54" s="181" t="n">
        <v>0</v>
      </c>
      <c r="AY54" s="181" t="n">
        <v>0</v>
      </c>
      <c r="AZ54" s="181" t="n">
        <v>0</v>
      </c>
      <c r="BA54" s="181" t="n">
        <v>4478731</v>
      </c>
      <c r="BB54" s="181" t="n">
        <v>110064246</v>
      </c>
      <c r="BC54" s="183" t="n">
        <v>1</v>
      </c>
      <c r="BD54" s="184" t="n">
        <v>0</v>
      </c>
    </row>
    <row r="55" customFormat="false" ht="12.75" hidden="false" customHeight="false" outlineLevel="0" collapsed="false">
      <c r="A55" s="170" t="n">
        <v>311021101</v>
      </c>
      <c r="B55" s="178" t="s">
        <v>218</v>
      </c>
      <c r="C55" s="172" t="n">
        <v>141826485</v>
      </c>
      <c r="D55" s="172" t="n">
        <v>20000000</v>
      </c>
      <c r="E55" s="172" t="n">
        <v>0</v>
      </c>
      <c r="F55" s="172" t="n">
        <v>0</v>
      </c>
      <c r="G55" s="172" t="n">
        <v>0</v>
      </c>
      <c r="H55" s="173" t="n">
        <v>-20000000</v>
      </c>
      <c r="I55" s="173" t="n">
        <v>121826485</v>
      </c>
      <c r="J55" s="172" t="n">
        <v>0</v>
      </c>
      <c r="K55" s="173" t="n">
        <v>121826485</v>
      </c>
      <c r="L55" s="172" t="n">
        <v>523680</v>
      </c>
      <c r="M55" s="172" t="n">
        <v>478836</v>
      </c>
      <c r="N55" s="172" t="n">
        <v>16602374</v>
      </c>
      <c r="O55" s="172" t="n">
        <v>95459992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908370</v>
      </c>
      <c r="W55" s="172" t="n">
        <v>2085571</v>
      </c>
      <c r="X55" s="173" t="n">
        <v>116058823</v>
      </c>
      <c r="Y55" s="174" t="n">
        <v>0.952656747832789</v>
      </c>
      <c r="Z55" s="173" t="n">
        <v>5767662</v>
      </c>
      <c r="AA55" s="172" t="n">
        <v>0</v>
      </c>
      <c r="AB55" s="172" t="n">
        <v>523680</v>
      </c>
      <c r="AC55" s="172" t="n">
        <v>8794603</v>
      </c>
      <c r="AD55" s="172" t="n">
        <v>8746599</v>
      </c>
      <c r="AE55" s="172" t="n">
        <v>0</v>
      </c>
      <c r="AF55" s="172" t="n">
        <v>87520633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908370</v>
      </c>
      <c r="AL55" s="172" t="n">
        <v>3570361</v>
      </c>
      <c r="AM55" s="173" t="n">
        <v>110064246</v>
      </c>
      <c r="AN55" s="175" t="n">
        <v>0.948348804123233</v>
      </c>
      <c r="AO55" s="176" t="n">
        <v>5994577</v>
      </c>
      <c r="AP55" s="172" t="n">
        <v>0</v>
      </c>
      <c r="AQ55" s="172" t="n">
        <v>523680</v>
      </c>
      <c r="AR55" s="172" t="n">
        <v>8794603</v>
      </c>
      <c r="AS55" s="172" t="n">
        <v>8286607</v>
      </c>
      <c r="AT55" s="172" t="n">
        <v>459992</v>
      </c>
      <c r="AU55" s="172" t="n">
        <v>87520633</v>
      </c>
      <c r="AV55" s="172" t="n">
        <v>0</v>
      </c>
      <c r="AW55" s="172" t="n">
        <v>0</v>
      </c>
      <c r="AX55" s="172" t="n">
        <v>0</v>
      </c>
      <c r="AY55" s="172" t="n">
        <v>0</v>
      </c>
      <c r="AZ55" s="172" t="n">
        <v>0</v>
      </c>
      <c r="BA55" s="172" t="n">
        <v>4478731</v>
      </c>
      <c r="BB55" s="173" t="n">
        <v>110064246</v>
      </c>
      <c r="BC55" s="175" t="n">
        <v>1</v>
      </c>
      <c r="BD55" s="176" t="n">
        <v>0</v>
      </c>
    </row>
    <row r="56" customFormat="false" ht="12.75" hidden="false" customHeight="false" outlineLevel="0" collapsed="false">
      <c r="A56" s="170" t="n">
        <v>3110212</v>
      </c>
      <c r="B56" s="178" t="s">
        <v>219</v>
      </c>
      <c r="C56" s="172" t="n">
        <v>67500000</v>
      </c>
      <c r="D56" s="172" t="n">
        <v>5000000</v>
      </c>
      <c r="E56" s="172" t="n">
        <v>0</v>
      </c>
      <c r="F56" s="172" t="n">
        <v>0</v>
      </c>
      <c r="G56" s="172" t="n">
        <v>0</v>
      </c>
      <c r="H56" s="173" t="n">
        <v>-5000000</v>
      </c>
      <c r="I56" s="173" t="n">
        <v>62500000</v>
      </c>
      <c r="J56" s="172" t="n">
        <v>0</v>
      </c>
      <c r="K56" s="173" t="n">
        <v>62500000</v>
      </c>
      <c r="L56" s="172" t="n">
        <v>0</v>
      </c>
      <c r="M56" s="172" t="n">
        <v>0</v>
      </c>
      <c r="N56" s="172" t="n">
        <v>0</v>
      </c>
      <c r="O56" s="172" t="n">
        <v>6000000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3" t="n">
        <v>60000000</v>
      </c>
      <c r="Y56" s="174" t="n">
        <v>0.96</v>
      </c>
      <c r="Z56" s="173" t="n">
        <v>250000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6587406</v>
      </c>
      <c r="AG56" s="172" t="n">
        <v>11948233</v>
      </c>
      <c r="AH56" s="172" t="n">
        <v>0</v>
      </c>
      <c r="AI56" s="172" t="n">
        <v>0</v>
      </c>
      <c r="AJ56" s="172" t="n">
        <v>0</v>
      </c>
      <c r="AK56" s="172" t="n">
        <v>15853394</v>
      </c>
      <c r="AL56" s="172" t="n">
        <v>4047943</v>
      </c>
      <c r="AM56" s="173" t="n">
        <v>38436976</v>
      </c>
      <c r="AN56" s="175" t="n">
        <v>0.640616266666667</v>
      </c>
      <c r="AO56" s="176" t="n">
        <v>21563024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12702306</v>
      </c>
      <c r="AW56" s="172" t="n">
        <v>5833333</v>
      </c>
      <c r="AX56" s="172" t="n">
        <v>0</v>
      </c>
      <c r="AY56" s="172" t="n">
        <v>0</v>
      </c>
      <c r="AZ56" s="172" t="n">
        <v>15853394</v>
      </c>
      <c r="BA56" s="172" t="n">
        <v>4047943</v>
      </c>
      <c r="BB56" s="173" t="n">
        <v>38436976</v>
      </c>
      <c r="BC56" s="175" t="n">
        <v>1</v>
      </c>
      <c r="BD56" s="176" t="n">
        <v>0</v>
      </c>
    </row>
    <row r="57" customFormat="false" ht="12.75" hidden="false" customHeight="false" outlineLevel="0" collapsed="false">
      <c r="A57" s="170" t="n">
        <v>3110213</v>
      </c>
      <c r="B57" s="178" t="s">
        <v>220</v>
      </c>
      <c r="C57" s="172" t="n">
        <v>139338500</v>
      </c>
      <c r="D57" s="172" t="n">
        <v>0</v>
      </c>
      <c r="E57" s="172" t="n">
        <v>15000000</v>
      </c>
      <c r="F57" s="172" t="n">
        <v>0</v>
      </c>
      <c r="G57" s="172" t="n">
        <v>0</v>
      </c>
      <c r="H57" s="173" t="n">
        <v>15000000</v>
      </c>
      <c r="I57" s="173" t="n">
        <v>154338500</v>
      </c>
      <c r="J57" s="172" t="n">
        <v>0</v>
      </c>
      <c r="K57" s="173" t="n">
        <v>154338500</v>
      </c>
      <c r="L57" s="172" t="n">
        <v>10150173</v>
      </c>
      <c r="M57" s="172" t="n">
        <v>12259884</v>
      </c>
      <c r="N57" s="172" t="n">
        <v>17937785</v>
      </c>
      <c r="O57" s="172" t="n">
        <v>9346762</v>
      </c>
      <c r="P57" s="172" t="n">
        <v>13392682</v>
      </c>
      <c r="Q57" s="172" t="n">
        <v>10443446</v>
      </c>
      <c r="R57" s="172" t="n">
        <v>15138856</v>
      </c>
      <c r="S57" s="172" t="n">
        <v>9837763</v>
      </c>
      <c r="T57" s="172" t="n">
        <v>9179758</v>
      </c>
      <c r="U57" s="172" t="n">
        <v>15072247</v>
      </c>
      <c r="V57" s="172" t="n">
        <v>18923619</v>
      </c>
      <c r="W57" s="172" t="n">
        <v>9642682</v>
      </c>
      <c r="X57" s="173" t="n">
        <v>151325657</v>
      </c>
      <c r="Y57" s="174" t="n">
        <v>0.980478992603919</v>
      </c>
      <c r="Z57" s="173" t="n">
        <v>3012843</v>
      </c>
      <c r="AA57" s="172" t="n">
        <v>10150173</v>
      </c>
      <c r="AB57" s="172" t="n">
        <v>12259884</v>
      </c>
      <c r="AC57" s="172" t="n">
        <v>13920022</v>
      </c>
      <c r="AD57" s="172" t="n">
        <v>9604672</v>
      </c>
      <c r="AE57" s="172" t="n">
        <v>0</v>
      </c>
      <c r="AF57" s="172" t="n">
        <v>14713791</v>
      </c>
      <c r="AG57" s="172" t="n">
        <v>10549223</v>
      </c>
      <c r="AH57" s="172" t="n">
        <v>27141388</v>
      </c>
      <c r="AI57" s="172" t="n">
        <v>9179758</v>
      </c>
      <c r="AJ57" s="172" t="n">
        <v>14811405</v>
      </c>
      <c r="AK57" s="172" t="n">
        <v>19178461</v>
      </c>
      <c r="AL57" s="172" t="n">
        <v>9648682</v>
      </c>
      <c r="AM57" s="173" t="n">
        <v>151157459</v>
      </c>
      <c r="AN57" s="175" t="n">
        <v>0.998888503091052</v>
      </c>
      <c r="AO57" s="176" t="n">
        <v>168198</v>
      </c>
      <c r="AP57" s="172" t="n">
        <v>5753960</v>
      </c>
      <c r="AQ57" s="172" t="n">
        <v>16619810</v>
      </c>
      <c r="AR57" s="172" t="n">
        <v>13956309</v>
      </c>
      <c r="AS57" s="172" t="n">
        <v>9604672</v>
      </c>
      <c r="AT57" s="172" t="n">
        <v>0</v>
      </c>
      <c r="AU57" s="172" t="n">
        <v>14713791</v>
      </c>
      <c r="AV57" s="172" t="n">
        <v>10549223</v>
      </c>
      <c r="AW57" s="172" t="n">
        <v>27098258</v>
      </c>
      <c r="AX57" s="172" t="n">
        <v>9211608</v>
      </c>
      <c r="AY57" s="172" t="n">
        <v>14822685</v>
      </c>
      <c r="AZ57" s="172" t="n">
        <v>18561451</v>
      </c>
      <c r="BA57" s="172" t="n">
        <v>10265692</v>
      </c>
      <c r="BB57" s="173" t="n">
        <v>151157459</v>
      </c>
      <c r="BC57" s="175" t="n">
        <v>1</v>
      </c>
      <c r="BD57" s="176" t="n">
        <v>0</v>
      </c>
    </row>
    <row r="58" customFormat="false" ht="12.75" hidden="false" customHeight="false" outlineLevel="0" collapsed="false">
      <c r="A58" s="170" t="n">
        <v>3110214</v>
      </c>
      <c r="B58" s="178" t="s">
        <v>221</v>
      </c>
      <c r="C58" s="172" t="n">
        <v>137500000</v>
      </c>
      <c r="D58" s="172" t="n">
        <v>49000000</v>
      </c>
      <c r="E58" s="172" t="n">
        <v>0</v>
      </c>
      <c r="F58" s="172" t="n">
        <v>0</v>
      </c>
      <c r="G58" s="172" t="n">
        <v>0</v>
      </c>
      <c r="H58" s="173" t="n">
        <v>-49000000</v>
      </c>
      <c r="I58" s="173" t="n">
        <v>88500000</v>
      </c>
      <c r="J58" s="172" t="n">
        <v>0</v>
      </c>
      <c r="K58" s="173" t="n">
        <v>88500000</v>
      </c>
      <c r="L58" s="172" t="n">
        <v>0</v>
      </c>
      <c r="M58" s="172" t="n">
        <v>11500000</v>
      </c>
      <c r="N58" s="172" t="n">
        <v>21000000</v>
      </c>
      <c r="O58" s="172" t="n">
        <v>0</v>
      </c>
      <c r="P58" s="172" t="n">
        <v>2784000</v>
      </c>
      <c r="Q58" s="172" t="n">
        <v>6000000</v>
      </c>
      <c r="R58" s="172" t="n">
        <v>0</v>
      </c>
      <c r="S58" s="172" t="n">
        <v>0</v>
      </c>
      <c r="T58" s="172" t="n">
        <v>0</v>
      </c>
      <c r="U58" s="172" t="n">
        <v>0</v>
      </c>
      <c r="V58" s="172" t="n">
        <v>5500000</v>
      </c>
      <c r="W58" s="172" t="n">
        <v>37500000</v>
      </c>
      <c r="X58" s="173" t="n">
        <v>84284000</v>
      </c>
      <c r="Y58" s="174" t="n">
        <v>0.952361581920904</v>
      </c>
      <c r="Z58" s="173" t="n">
        <v>4216000</v>
      </c>
      <c r="AA58" s="172" t="n">
        <v>0</v>
      </c>
      <c r="AB58" s="172" t="n">
        <v>1220000</v>
      </c>
      <c r="AC58" s="172" t="n">
        <v>10000000</v>
      </c>
      <c r="AD58" s="172" t="n">
        <v>914781</v>
      </c>
      <c r="AE58" s="172" t="n">
        <v>12674555</v>
      </c>
      <c r="AF58" s="172" t="n">
        <v>2016202</v>
      </c>
      <c r="AG58" s="172" t="n">
        <v>17639211</v>
      </c>
      <c r="AH58" s="172" t="n">
        <v>-12674555</v>
      </c>
      <c r="AI58" s="172" t="n">
        <v>1414257</v>
      </c>
      <c r="AJ58" s="172" t="n">
        <v>0</v>
      </c>
      <c r="AK58" s="172" t="n">
        <v>7494049</v>
      </c>
      <c r="AL58" s="172" t="n">
        <v>5416800</v>
      </c>
      <c r="AM58" s="173" t="n">
        <v>46115300</v>
      </c>
      <c r="AN58" s="175" t="n">
        <v>0.547141806274026</v>
      </c>
      <c r="AO58" s="176" t="n">
        <v>38168700</v>
      </c>
      <c r="AP58" s="172" t="n">
        <v>0</v>
      </c>
      <c r="AQ58" s="172" t="n">
        <v>0</v>
      </c>
      <c r="AR58" s="172" t="n">
        <v>11220000</v>
      </c>
      <c r="AS58" s="172" t="n">
        <v>205000</v>
      </c>
      <c r="AT58" s="172" t="n">
        <v>13384336</v>
      </c>
      <c r="AU58" s="172" t="n">
        <v>2016202</v>
      </c>
      <c r="AV58" s="172" t="n">
        <v>17639211</v>
      </c>
      <c r="AW58" s="172" t="n">
        <v>-12674555</v>
      </c>
      <c r="AX58" s="172" t="n">
        <v>1414257</v>
      </c>
      <c r="AY58" s="172" t="n">
        <v>0</v>
      </c>
      <c r="AZ58" s="172" t="n">
        <v>7494049</v>
      </c>
      <c r="BA58" s="172" t="n">
        <v>5416800</v>
      </c>
      <c r="BB58" s="173" t="n">
        <v>46115300</v>
      </c>
      <c r="BC58" s="175" t="n">
        <v>1</v>
      </c>
      <c r="BD58" s="176" t="n">
        <v>0</v>
      </c>
    </row>
    <row r="59" customFormat="false" ht="12.75" hidden="false" customHeight="false" outlineLevel="0" collapsed="false">
      <c r="A59" s="170" t="n">
        <v>3110215</v>
      </c>
      <c r="B59" s="178" t="s">
        <v>222</v>
      </c>
      <c r="C59" s="172" t="n">
        <v>96666667</v>
      </c>
      <c r="D59" s="172" t="n">
        <v>43000000</v>
      </c>
      <c r="E59" s="172" t="n">
        <v>0</v>
      </c>
      <c r="F59" s="172" t="n">
        <v>0</v>
      </c>
      <c r="G59" s="172" t="n">
        <v>0</v>
      </c>
      <c r="H59" s="173" t="n">
        <v>-43000000</v>
      </c>
      <c r="I59" s="173" t="n">
        <v>53666667</v>
      </c>
      <c r="J59" s="172" t="n">
        <v>0</v>
      </c>
      <c r="K59" s="173" t="n">
        <v>53666667</v>
      </c>
      <c r="L59" s="172" t="n">
        <v>0</v>
      </c>
      <c r="M59" s="172" t="n">
        <v>0</v>
      </c>
      <c r="N59" s="172" t="n">
        <v>0</v>
      </c>
      <c r="O59" s="172" t="n">
        <v>8000000</v>
      </c>
      <c r="P59" s="172" t="n">
        <v>0</v>
      </c>
      <c r="Q59" s="172" t="n">
        <v>40600</v>
      </c>
      <c r="R59" s="172" t="n">
        <v>0</v>
      </c>
      <c r="S59" s="172" t="n">
        <v>0</v>
      </c>
      <c r="T59" s="172" t="n">
        <v>3391840</v>
      </c>
      <c r="U59" s="172" t="n">
        <v>4800</v>
      </c>
      <c r="V59" s="172" t="n">
        <v>50000</v>
      </c>
      <c r="W59" s="172" t="n">
        <v>33238100</v>
      </c>
      <c r="X59" s="173" t="n">
        <v>44725340</v>
      </c>
      <c r="Y59" s="174" t="n">
        <v>0.833391423395084</v>
      </c>
      <c r="Z59" s="173" t="n">
        <v>8941327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1391210</v>
      </c>
      <c r="AG59" s="172" t="n">
        <v>267500</v>
      </c>
      <c r="AH59" s="172" t="n">
        <v>2115500</v>
      </c>
      <c r="AI59" s="172" t="n">
        <v>0</v>
      </c>
      <c r="AJ59" s="172" t="n">
        <v>3928140</v>
      </c>
      <c r="AK59" s="172" t="n">
        <v>581500</v>
      </c>
      <c r="AL59" s="172" t="n">
        <v>1891700</v>
      </c>
      <c r="AM59" s="173" t="n">
        <v>10175550</v>
      </c>
      <c r="AN59" s="175" t="n">
        <v>0.227511965252807</v>
      </c>
      <c r="AO59" s="176" t="n">
        <v>34549790</v>
      </c>
      <c r="AP59" s="172" t="n">
        <v>0</v>
      </c>
      <c r="AQ59" s="172" t="n">
        <v>0</v>
      </c>
      <c r="AR59" s="172" t="n">
        <v>0</v>
      </c>
      <c r="AS59" s="172" t="n">
        <v>0</v>
      </c>
      <c r="AT59" s="172" t="n">
        <v>0</v>
      </c>
      <c r="AU59" s="172" t="n">
        <v>1391210</v>
      </c>
      <c r="AV59" s="172" t="n">
        <v>267500</v>
      </c>
      <c r="AW59" s="172" t="n">
        <v>2115500</v>
      </c>
      <c r="AX59" s="172" t="n">
        <v>0</v>
      </c>
      <c r="AY59" s="172" t="n">
        <v>3928140</v>
      </c>
      <c r="AZ59" s="172" t="n">
        <v>581500</v>
      </c>
      <c r="BA59" s="172" t="n">
        <v>1891700</v>
      </c>
      <c r="BB59" s="173" t="n">
        <v>10175550</v>
      </c>
      <c r="BC59" s="175" t="n">
        <v>1</v>
      </c>
      <c r="BD59" s="176" t="n">
        <v>0</v>
      </c>
    </row>
    <row r="60" customFormat="false" ht="12.75" hidden="false" customHeight="false" outlineLevel="0" collapsed="false">
      <c r="A60" s="170" t="n">
        <v>3110216</v>
      </c>
      <c r="B60" s="178" t="s">
        <v>223</v>
      </c>
      <c r="C60" s="172" t="n">
        <v>37500000</v>
      </c>
      <c r="D60" s="172" t="n">
        <v>11000000</v>
      </c>
      <c r="E60" s="172" t="n">
        <v>51500000</v>
      </c>
      <c r="F60" s="172" t="n">
        <v>0</v>
      </c>
      <c r="G60" s="172" t="n">
        <v>0</v>
      </c>
      <c r="H60" s="173" t="n">
        <v>40500000</v>
      </c>
      <c r="I60" s="173" t="n">
        <v>78000000</v>
      </c>
      <c r="J60" s="172" t="n">
        <v>0</v>
      </c>
      <c r="K60" s="173" t="n">
        <v>78000000</v>
      </c>
      <c r="L60" s="172" t="n">
        <v>0</v>
      </c>
      <c r="M60" s="172" t="n">
        <v>0</v>
      </c>
      <c r="N60" s="172" t="n">
        <v>0</v>
      </c>
      <c r="O60" s="172" t="n">
        <v>1241200</v>
      </c>
      <c r="P60" s="172" t="n">
        <v>6071440</v>
      </c>
      <c r="Q60" s="172" t="n">
        <v>78124</v>
      </c>
      <c r="R60" s="172" t="n">
        <v>3300000</v>
      </c>
      <c r="S60" s="172" t="n">
        <v>0</v>
      </c>
      <c r="T60" s="172" t="n">
        <v>3506000</v>
      </c>
      <c r="U60" s="172" t="n">
        <v>0</v>
      </c>
      <c r="V60" s="172" t="n">
        <v>7820140</v>
      </c>
      <c r="W60" s="172" t="n">
        <v>49705517</v>
      </c>
      <c r="X60" s="173" t="n">
        <v>71722421</v>
      </c>
      <c r="Y60" s="174" t="n">
        <v>0.919518217948718</v>
      </c>
      <c r="Z60" s="173" t="n">
        <v>6277579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6071440</v>
      </c>
      <c r="AF60" s="172" t="n">
        <v>1319324</v>
      </c>
      <c r="AG60" s="172" t="n">
        <v>0</v>
      </c>
      <c r="AH60" s="172" t="n">
        <v>0</v>
      </c>
      <c r="AI60" s="172" t="n">
        <v>818600</v>
      </c>
      <c r="AJ60" s="172" t="n">
        <v>0</v>
      </c>
      <c r="AK60" s="172" t="n">
        <v>3906000</v>
      </c>
      <c r="AL60" s="172" t="n">
        <v>15546750</v>
      </c>
      <c r="AM60" s="173" t="n">
        <v>27662114</v>
      </c>
      <c r="AN60" s="175" t="n">
        <v>0.385682937278428</v>
      </c>
      <c r="AO60" s="176" t="n">
        <v>44060307</v>
      </c>
      <c r="AP60" s="172" t="n">
        <v>0</v>
      </c>
      <c r="AQ60" s="172" t="n">
        <v>0</v>
      </c>
      <c r="AR60" s="172" t="n">
        <v>0</v>
      </c>
      <c r="AS60" s="172" t="n">
        <v>0</v>
      </c>
      <c r="AT60" s="172" t="n">
        <v>6071440</v>
      </c>
      <c r="AU60" s="172" t="n">
        <v>1319324</v>
      </c>
      <c r="AV60" s="172" t="n">
        <v>0</v>
      </c>
      <c r="AW60" s="172" t="n">
        <v>0</v>
      </c>
      <c r="AX60" s="172" t="n">
        <v>818600</v>
      </c>
      <c r="AY60" s="172" t="n">
        <v>0</v>
      </c>
      <c r="AZ60" s="172" t="n">
        <v>3906000</v>
      </c>
      <c r="BA60" s="172" t="n">
        <v>15546750</v>
      </c>
      <c r="BB60" s="173" t="n">
        <v>27662114</v>
      </c>
      <c r="BC60" s="175" t="n">
        <v>1</v>
      </c>
      <c r="BD60" s="176" t="n">
        <v>0</v>
      </c>
    </row>
    <row r="61" customFormat="false" ht="12.75" hidden="false" customHeight="false" outlineLevel="0" collapsed="false">
      <c r="A61" s="170" t="n">
        <v>3110217</v>
      </c>
      <c r="B61" s="178" t="s">
        <v>224</v>
      </c>
      <c r="C61" s="172" t="n">
        <v>8333332</v>
      </c>
      <c r="D61" s="172" t="n">
        <v>0</v>
      </c>
      <c r="E61" s="172" t="n">
        <v>1500000</v>
      </c>
      <c r="F61" s="172" t="n">
        <v>0</v>
      </c>
      <c r="G61" s="172" t="n">
        <v>0</v>
      </c>
      <c r="H61" s="173" t="n">
        <v>1500000</v>
      </c>
      <c r="I61" s="173" t="n">
        <v>9833332</v>
      </c>
      <c r="J61" s="172" t="n">
        <v>0</v>
      </c>
      <c r="K61" s="173" t="n">
        <v>9833332</v>
      </c>
      <c r="L61" s="172" t="n">
        <v>0</v>
      </c>
      <c r="M61" s="172" t="n">
        <v>0</v>
      </c>
      <c r="N61" s="172" t="n">
        <v>54000</v>
      </c>
      <c r="O61" s="172" t="n">
        <v>0</v>
      </c>
      <c r="P61" s="172" t="n">
        <v>1139400</v>
      </c>
      <c r="Q61" s="172" t="n">
        <v>3932000</v>
      </c>
      <c r="R61" s="172" t="n">
        <v>0</v>
      </c>
      <c r="S61" s="172" t="n">
        <v>20665</v>
      </c>
      <c r="T61" s="172" t="n">
        <v>7520</v>
      </c>
      <c r="U61" s="172" t="n">
        <v>3197373</v>
      </c>
      <c r="V61" s="172" t="n">
        <v>5012</v>
      </c>
      <c r="W61" s="172" t="n">
        <v>430277</v>
      </c>
      <c r="X61" s="173" t="n">
        <v>8786247</v>
      </c>
      <c r="Y61" s="174" t="n">
        <v>0.893516765222612</v>
      </c>
      <c r="Z61" s="173" t="n">
        <v>1047085</v>
      </c>
      <c r="AA61" s="172" t="n">
        <v>0</v>
      </c>
      <c r="AB61" s="172" t="n">
        <v>0</v>
      </c>
      <c r="AC61" s="172" t="n">
        <v>54000</v>
      </c>
      <c r="AD61" s="172" t="n">
        <v>0</v>
      </c>
      <c r="AE61" s="172" t="n">
        <v>0</v>
      </c>
      <c r="AF61" s="172" t="n">
        <v>5071400</v>
      </c>
      <c r="AG61" s="172" t="n">
        <v>0</v>
      </c>
      <c r="AH61" s="172" t="n">
        <v>20665</v>
      </c>
      <c r="AI61" s="172" t="n">
        <v>7520</v>
      </c>
      <c r="AJ61" s="172" t="n">
        <v>3197373</v>
      </c>
      <c r="AK61" s="172" t="n">
        <v>5012</v>
      </c>
      <c r="AL61" s="172" t="n">
        <v>430277</v>
      </c>
      <c r="AM61" s="173" t="n">
        <v>8786247</v>
      </c>
      <c r="AN61" s="175" t="n">
        <v>1</v>
      </c>
      <c r="AO61" s="176" t="n">
        <v>0</v>
      </c>
      <c r="AP61" s="172" t="n">
        <v>0</v>
      </c>
      <c r="AQ61" s="172" t="n">
        <v>0</v>
      </c>
      <c r="AR61" s="172" t="n">
        <v>54000</v>
      </c>
      <c r="AS61" s="172" t="n">
        <v>0</v>
      </c>
      <c r="AT61" s="172" t="n">
        <v>0</v>
      </c>
      <c r="AU61" s="172" t="n">
        <v>5071400</v>
      </c>
      <c r="AV61" s="172" t="n">
        <v>0</v>
      </c>
      <c r="AW61" s="172" t="n">
        <v>20665</v>
      </c>
      <c r="AX61" s="172" t="n">
        <v>7520</v>
      </c>
      <c r="AY61" s="172" t="n">
        <v>3197373</v>
      </c>
      <c r="AZ61" s="172" t="n">
        <v>5012</v>
      </c>
      <c r="BA61" s="172" t="n">
        <v>430277</v>
      </c>
      <c r="BB61" s="173" t="n">
        <v>8786247</v>
      </c>
      <c r="BC61" s="175" t="n">
        <v>1</v>
      </c>
      <c r="BD61" s="176" t="n">
        <v>0</v>
      </c>
    </row>
    <row r="62" customFormat="false" ht="12.75" hidden="true" customHeight="false" outlineLevel="0" collapsed="false">
      <c r="A62" s="170" t="n">
        <v>3110218</v>
      </c>
      <c r="B62" s="178" t="s">
        <v>225</v>
      </c>
      <c r="C62" s="172" t="n">
        <v>0</v>
      </c>
      <c r="D62" s="172" t="n">
        <v>0</v>
      </c>
      <c r="E62" s="172" t="n">
        <v>0</v>
      </c>
      <c r="F62" s="172" t="n">
        <v>0</v>
      </c>
      <c r="G62" s="172" t="n">
        <v>0</v>
      </c>
      <c r="H62" s="173" t="n">
        <v>0</v>
      </c>
      <c r="I62" s="173" t="n">
        <v>0</v>
      </c>
      <c r="J62" s="172" t="n">
        <v>0</v>
      </c>
      <c r="K62" s="173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72" t="n">
        <v>0</v>
      </c>
      <c r="U62" s="172" t="n">
        <v>0</v>
      </c>
      <c r="V62" s="172" t="n">
        <v>0</v>
      </c>
      <c r="W62" s="172" t="n">
        <v>0</v>
      </c>
      <c r="X62" s="173" t="n">
        <v>0</v>
      </c>
      <c r="Y62" s="174" t="s">
        <v>62</v>
      </c>
      <c r="Z62" s="173" t="n">
        <v>0</v>
      </c>
      <c r="AA62" s="172" t="n">
        <v>0</v>
      </c>
      <c r="AB62" s="172" t="n">
        <v>0</v>
      </c>
      <c r="AC62" s="172" t="n">
        <v>0</v>
      </c>
      <c r="AD62" s="172" t="n">
        <v>0</v>
      </c>
      <c r="AE62" s="172" t="n">
        <v>0</v>
      </c>
      <c r="AF62" s="172" t="n">
        <v>0</v>
      </c>
      <c r="AG62" s="172" t="n">
        <v>0</v>
      </c>
      <c r="AH62" s="172" t="n">
        <v>0</v>
      </c>
      <c r="AI62" s="172" t="n">
        <v>0</v>
      </c>
      <c r="AJ62" s="172" t="n">
        <v>0</v>
      </c>
      <c r="AK62" s="172" t="n">
        <v>0</v>
      </c>
      <c r="AL62" s="172" t="n">
        <v>0</v>
      </c>
      <c r="AM62" s="173" t="n">
        <v>0</v>
      </c>
      <c r="AN62" s="175" t="s">
        <v>62</v>
      </c>
      <c r="AO62" s="176" t="n">
        <v>0</v>
      </c>
      <c r="AP62" s="172" t="n">
        <v>0</v>
      </c>
      <c r="AQ62" s="172" t="n">
        <v>0</v>
      </c>
      <c r="AR62" s="172" t="n">
        <v>0</v>
      </c>
      <c r="AS62" s="172" t="n">
        <v>0</v>
      </c>
      <c r="AT62" s="172" t="n">
        <v>0</v>
      </c>
      <c r="AU62" s="172" t="n">
        <v>0</v>
      </c>
      <c r="AV62" s="172" t="n">
        <v>0</v>
      </c>
      <c r="AW62" s="172" t="n">
        <v>0</v>
      </c>
      <c r="AX62" s="172" t="n">
        <v>0</v>
      </c>
      <c r="AY62" s="172" t="n">
        <v>0</v>
      </c>
      <c r="AZ62" s="172" t="n">
        <v>0</v>
      </c>
      <c r="BA62" s="172" t="n">
        <v>0</v>
      </c>
      <c r="BB62" s="173" t="n">
        <v>0</v>
      </c>
      <c r="BC62" s="175" t="s">
        <v>62</v>
      </c>
      <c r="BD62" s="176" t="n">
        <v>0</v>
      </c>
    </row>
    <row r="63" customFormat="false" ht="12.75" hidden="false" customHeight="false" outlineLevel="0" collapsed="false">
      <c r="A63" s="170" t="n">
        <v>3110219</v>
      </c>
      <c r="B63" s="178" t="s">
        <v>226</v>
      </c>
      <c r="C63" s="172" t="n">
        <v>73333333</v>
      </c>
      <c r="D63" s="172" t="n">
        <v>47000000</v>
      </c>
      <c r="E63" s="172" t="n">
        <v>0</v>
      </c>
      <c r="F63" s="172" t="n">
        <v>0</v>
      </c>
      <c r="G63" s="172" t="n">
        <v>0</v>
      </c>
      <c r="H63" s="173" t="n">
        <v>-47000000</v>
      </c>
      <c r="I63" s="173" t="n">
        <v>26333333</v>
      </c>
      <c r="J63" s="172" t="n">
        <v>0</v>
      </c>
      <c r="K63" s="173" t="n">
        <v>26333333</v>
      </c>
      <c r="L63" s="172" t="n">
        <v>0</v>
      </c>
      <c r="M63" s="172" t="n">
        <v>0</v>
      </c>
      <c r="N63" s="172" t="n">
        <v>6000000</v>
      </c>
      <c r="O63" s="172" t="n">
        <v>0</v>
      </c>
      <c r="P63" s="172" t="n">
        <v>0</v>
      </c>
      <c r="Q63" s="172" t="n">
        <v>5000000</v>
      </c>
      <c r="R63" s="172" t="n">
        <v>0</v>
      </c>
      <c r="S63" s="172" t="n">
        <v>0</v>
      </c>
      <c r="T63" s="172" t="n">
        <v>5000000</v>
      </c>
      <c r="U63" s="172" t="n">
        <v>0</v>
      </c>
      <c r="V63" s="172" t="n">
        <v>10000000</v>
      </c>
      <c r="W63" s="172" t="n">
        <v>0</v>
      </c>
      <c r="X63" s="173" t="n">
        <v>26000000</v>
      </c>
      <c r="Y63" s="174" t="n">
        <v>0.987341784649896</v>
      </c>
      <c r="Z63" s="173" t="n">
        <v>333333</v>
      </c>
      <c r="AA63" s="172" t="n">
        <v>0</v>
      </c>
      <c r="AB63" s="172" t="n">
        <v>0</v>
      </c>
      <c r="AC63" s="172" t="n">
        <v>0</v>
      </c>
      <c r="AD63" s="172" t="n">
        <v>4100000</v>
      </c>
      <c r="AE63" s="172" t="n">
        <v>0</v>
      </c>
      <c r="AF63" s="172" t="n">
        <v>0</v>
      </c>
      <c r="AG63" s="172" t="n">
        <v>0</v>
      </c>
      <c r="AH63" s="172" t="n">
        <v>4693440</v>
      </c>
      <c r="AI63" s="172" t="n">
        <v>0</v>
      </c>
      <c r="AJ63" s="172" t="n">
        <v>2944080</v>
      </c>
      <c r="AK63" s="172" t="n">
        <v>1633200</v>
      </c>
      <c r="AL63" s="172" t="n">
        <v>10380840</v>
      </c>
      <c r="AM63" s="173" t="n">
        <v>23751560</v>
      </c>
      <c r="AN63" s="175" t="n">
        <v>0.913521538461539</v>
      </c>
      <c r="AO63" s="176" t="n">
        <v>2248440</v>
      </c>
      <c r="AP63" s="172" t="n">
        <v>0</v>
      </c>
      <c r="AQ63" s="172" t="n">
        <v>0</v>
      </c>
      <c r="AR63" s="172" t="n">
        <v>0</v>
      </c>
      <c r="AS63" s="172" t="n">
        <v>0</v>
      </c>
      <c r="AT63" s="172" t="n">
        <v>4100000</v>
      </c>
      <c r="AU63" s="172" t="n">
        <v>0</v>
      </c>
      <c r="AV63" s="172" t="n">
        <v>0</v>
      </c>
      <c r="AW63" s="172" t="n">
        <v>4693440</v>
      </c>
      <c r="AX63" s="172" t="n">
        <v>0</v>
      </c>
      <c r="AY63" s="172" t="n">
        <v>2944080</v>
      </c>
      <c r="AZ63" s="172" t="n">
        <v>1633200</v>
      </c>
      <c r="BA63" s="172" t="n">
        <v>10380840</v>
      </c>
      <c r="BB63" s="173" t="n">
        <v>23751560</v>
      </c>
      <c r="BC63" s="175" t="n">
        <v>1</v>
      </c>
      <c r="BD63" s="176" t="n">
        <v>0</v>
      </c>
    </row>
    <row r="64" customFormat="false" ht="12.75" hidden="false" customHeight="false" outlineLevel="0" collapsed="false">
      <c r="A64" s="179" t="n">
        <v>3110220</v>
      </c>
      <c r="B64" s="180" t="s">
        <v>227</v>
      </c>
      <c r="C64" s="181" t="n">
        <v>12000000</v>
      </c>
      <c r="D64" s="181" t="n">
        <v>12000000</v>
      </c>
      <c r="E64" s="181" t="n">
        <v>0</v>
      </c>
      <c r="F64" s="181" t="n">
        <v>0</v>
      </c>
      <c r="G64" s="181" t="n">
        <v>0</v>
      </c>
      <c r="H64" s="181" t="n">
        <v>-1200000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181" t="n">
        <v>0</v>
      </c>
      <c r="R64" s="181" t="n">
        <v>0</v>
      </c>
      <c r="S64" s="181" t="n">
        <v>0</v>
      </c>
      <c r="T64" s="181" t="n">
        <v>0</v>
      </c>
      <c r="U64" s="181" t="n">
        <v>0</v>
      </c>
      <c r="V64" s="181" t="n">
        <v>0</v>
      </c>
      <c r="W64" s="181" t="n">
        <v>0</v>
      </c>
      <c r="X64" s="181" t="n">
        <v>0</v>
      </c>
      <c r="Y64" s="182" t="s">
        <v>62</v>
      </c>
      <c r="Z64" s="181" t="n">
        <v>0</v>
      </c>
      <c r="AA64" s="181" t="n">
        <v>0</v>
      </c>
      <c r="AB64" s="181" t="n">
        <v>0</v>
      </c>
      <c r="AC64" s="181" t="n">
        <v>0</v>
      </c>
      <c r="AD64" s="181" t="n">
        <v>0</v>
      </c>
      <c r="AE64" s="181" t="n">
        <v>0</v>
      </c>
      <c r="AF64" s="181" t="n">
        <v>0</v>
      </c>
      <c r="AG64" s="181" t="n">
        <v>0</v>
      </c>
      <c r="AH64" s="181" t="n">
        <v>0</v>
      </c>
      <c r="AI64" s="181" t="n">
        <v>0</v>
      </c>
      <c r="AJ64" s="181" t="n">
        <v>0</v>
      </c>
      <c r="AK64" s="181" t="n">
        <v>0</v>
      </c>
      <c r="AL64" s="181" t="n">
        <v>0</v>
      </c>
      <c r="AM64" s="181" t="n">
        <v>0</v>
      </c>
      <c r="AN64" s="183" t="s">
        <v>62</v>
      </c>
      <c r="AO64" s="184" t="n">
        <v>0</v>
      </c>
      <c r="AP64" s="181" t="n">
        <v>0</v>
      </c>
      <c r="AQ64" s="181" t="n">
        <v>0</v>
      </c>
      <c r="AR64" s="181" t="n">
        <v>0</v>
      </c>
      <c r="AS64" s="181" t="n">
        <v>0</v>
      </c>
      <c r="AT64" s="181" t="n">
        <v>0</v>
      </c>
      <c r="AU64" s="181" t="n">
        <v>0</v>
      </c>
      <c r="AV64" s="181" t="n">
        <v>0</v>
      </c>
      <c r="AW64" s="181" t="n">
        <v>0</v>
      </c>
      <c r="AX64" s="181" t="n">
        <v>0</v>
      </c>
      <c r="AY64" s="181" t="n">
        <v>0</v>
      </c>
      <c r="AZ64" s="181" t="n">
        <v>0</v>
      </c>
      <c r="BA64" s="181" t="n">
        <v>0</v>
      </c>
      <c r="BB64" s="181" t="n">
        <v>0</v>
      </c>
      <c r="BC64" s="183" t="s">
        <v>62</v>
      </c>
      <c r="BD64" s="184" t="n">
        <v>0</v>
      </c>
    </row>
    <row r="65" customFormat="false" ht="25.5" hidden="false" customHeight="false" outlineLevel="0" collapsed="false">
      <c r="A65" s="170" t="n">
        <v>311022099</v>
      </c>
      <c r="B65" s="178" t="s">
        <v>228</v>
      </c>
      <c r="C65" s="172" t="n">
        <v>12000000</v>
      </c>
      <c r="D65" s="172" t="n">
        <v>12000000</v>
      </c>
      <c r="E65" s="172" t="n">
        <v>0</v>
      </c>
      <c r="F65" s="172" t="n">
        <v>0</v>
      </c>
      <c r="G65" s="172" t="n">
        <v>0</v>
      </c>
      <c r="H65" s="173" t="n">
        <v>-12000000</v>
      </c>
      <c r="I65" s="173" t="n">
        <v>0</v>
      </c>
      <c r="J65" s="172" t="n">
        <v>0</v>
      </c>
      <c r="K65" s="173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3" t="n">
        <v>0</v>
      </c>
      <c r="Y65" s="174" t="s">
        <v>62</v>
      </c>
      <c r="Z65" s="173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3" t="n">
        <v>0</v>
      </c>
      <c r="AN65" s="175" t="s">
        <v>62</v>
      </c>
      <c r="AO65" s="176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3" t="n">
        <v>0</v>
      </c>
      <c r="BC65" s="175" t="s">
        <v>62</v>
      </c>
      <c r="BD65" s="176" t="n">
        <v>0</v>
      </c>
    </row>
    <row r="66" s="191" customFormat="true" ht="12.75" hidden="true" customHeight="false" outlineLevel="0" collapsed="false">
      <c r="A66" s="189" t="n">
        <v>3110224</v>
      </c>
      <c r="B66" s="190" t="s">
        <v>229</v>
      </c>
      <c r="C66" s="172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3" t="n">
        <v>0</v>
      </c>
      <c r="I66" s="173" t="n">
        <v>0</v>
      </c>
      <c r="J66" s="172" t="n">
        <v>0</v>
      </c>
      <c r="K66" s="173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3" t="n">
        <v>0</v>
      </c>
      <c r="Y66" s="174" t="s">
        <v>62</v>
      </c>
      <c r="Z66" s="173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3" t="n">
        <v>0</v>
      </c>
      <c r="AN66" s="175" t="s">
        <v>62</v>
      </c>
      <c r="AO66" s="176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3" t="n">
        <v>0</v>
      </c>
      <c r="BC66" s="175" t="s">
        <v>62</v>
      </c>
      <c r="BD66" s="176" t="n">
        <v>0</v>
      </c>
    </row>
    <row r="67" s="191" customFormat="true" ht="12.75" hidden="true" customHeight="false" outlineLevel="0" collapsed="false">
      <c r="A67" s="189" t="n">
        <v>3110225</v>
      </c>
      <c r="B67" s="190" t="s">
        <v>230</v>
      </c>
      <c r="C67" s="172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3" t="n">
        <v>0</v>
      </c>
      <c r="I67" s="173" t="n">
        <v>0</v>
      </c>
      <c r="J67" s="172" t="n">
        <v>0</v>
      </c>
      <c r="K67" s="173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3" t="n">
        <v>0</v>
      </c>
      <c r="Y67" s="174" t="s">
        <v>62</v>
      </c>
      <c r="Z67" s="173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3" t="n">
        <v>0</v>
      </c>
      <c r="AN67" s="175" t="s">
        <v>62</v>
      </c>
      <c r="AO67" s="176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3" t="n">
        <v>0</v>
      </c>
      <c r="BC67" s="175" t="s">
        <v>62</v>
      </c>
      <c r="BD67" s="176" t="n">
        <v>0</v>
      </c>
    </row>
    <row r="68" s="191" customFormat="true" ht="12.75" hidden="true" customHeight="false" outlineLevel="0" collapsed="false">
      <c r="A68" s="189" t="n">
        <v>3110299</v>
      </c>
      <c r="B68" s="190" t="s">
        <v>231</v>
      </c>
      <c r="C68" s="172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3" t="n">
        <v>0</v>
      </c>
      <c r="I68" s="173" t="n">
        <v>0</v>
      </c>
      <c r="J68" s="172" t="n">
        <v>0</v>
      </c>
      <c r="K68" s="173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3" t="n">
        <v>0</v>
      </c>
      <c r="Y68" s="174" t="s">
        <v>62</v>
      </c>
      <c r="Z68" s="173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3" t="n">
        <v>0</v>
      </c>
      <c r="AN68" s="175" t="s">
        <v>62</v>
      </c>
      <c r="AO68" s="176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3" t="n">
        <v>0</v>
      </c>
      <c r="BC68" s="175" t="s">
        <v>62</v>
      </c>
      <c r="BD68" s="176" t="n">
        <v>0</v>
      </c>
    </row>
    <row r="69" s="187" customFormat="true" ht="12.75" hidden="false" customHeight="false" outlineLevel="0" collapsed="false">
      <c r="A69" s="156" t="n">
        <v>31103</v>
      </c>
      <c r="B69" s="157" t="s">
        <v>232</v>
      </c>
      <c r="C69" s="158" t="n">
        <v>331111411</v>
      </c>
      <c r="D69" s="158" t="n">
        <v>16500000</v>
      </c>
      <c r="E69" s="158" t="n">
        <v>0</v>
      </c>
      <c r="F69" s="158" t="n">
        <v>0</v>
      </c>
      <c r="G69" s="158" t="n">
        <v>0</v>
      </c>
      <c r="H69" s="158" t="n">
        <v>-16500000</v>
      </c>
      <c r="I69" s="158" t="n">
        <v>314611411</v>
      </c>
      <c r="J69" s="158" t="n">
        <v>0</v>
      </c>
      <c r="K69" s="158" t="n">
        <v>314611411</v>
      </c>
      <c r="L69" s="158" t="n">
        <v>19519795</v>
      </c>
      <c r="M69" s="158" t="n">
        <v>15359595</v>
      </c>
      <c r="N69" s="158" t="n">
        <v>19990237</v>
      </c>
      <c r="O69" s="158" t="n">
        <v>13484110</v>
      </c>
      <c r="P69" s="158" t="n">
        <v>26255726</v>
      </c>
      <c r="Q69" s="158" t="n">
        <v>19289618</v>
      </c>
      <c r="R69" s="158" t="n">
        <v>12730233</v>
      </c>
      <c r="S69" s="158" t="n">
        <v>12554083</v>
      </c>
      <c r="T69" s="158" t="n">
        <v>12355990</v>
      </c>
      <c r="U69" s="158" t="n">
        <v>13257313</v>
      </c>
      <c r="V69" s="158" t="n">
        <v>11581584</v>
      </c>
      <c r="W69" s="158" t="n">
        <v>95923986</v>
      </c>
      <c r="X69" s="158" t="n">
        <v>272302270</v>
      </c>
      <c r="Y69" s="159" t="n">
        <v>0.865519369225931</v>
      </c>
      <c r="Z69" s="158" t="n">
        <v>42309141</v>
      </c>
      <c r="AA69" s="158" t="n">
        <v>19519795</v>
      </c>
      <c r="AB69" s="158" t="n">
        <v>15359595</v>
      </c>
      <c r="AC69" s="158" t="n">
        <v>19990237</v>
      </c>
      <c r="AD69" s="158" t="n">
        <v>13484110</v>
      </c>
      <c r="AE69" s="158" t="n">
        <v>26255726</v>
      </c>
      <c r="AF69" s="158" t="n">
        <v>19289618</v>
      </c>
      <c r="AG69" s="158" t="n">
        <v>12730233</v>
      </c>
      <c r="AH69" s="158" t="n">
        <v>12554083</v>
      </c>
      <c r="AI69" s="158" t="n">
        <v>12355990</v>
      </c>
      <c r="AJ69" s="158" t="n">
        <v>13257313</v>
      </c>
      <c r="AK69" s="158" t="n">
        <v>11581584</v>
      </c>
      <c r="AL69" s="158" t="n">
        <v>95923986</v>
      </c>
      <c r="AM69" s="158" t="n">
        <v>272302270</v>
      </c>
      <c r="AN69" s="160" t="n">
        <v>1</v>
      </c>
      <c r="AO69" s="161" t="n">
        <v>0</v>
      </c>
      <c r="AP69" s="158" t="n">
        <v>2413990</v>
      </c>
      <c r="AQ69" s="158" t="n">
        <v>17105805</v>
      </c>
      <c r="AR69" s="158" t="n">
        <v>15359595</v>
      </c>
      <c r="AS69" s="158" t="n">
        <v>33474347</v>
      </c>
      <c r="AT69" s="158" t="n">
        <v>0</v>
      </c>
      <c r="AU69" s="158" t="n">
        <v>26255726</v>
      </c>
      <c r="AV69" s="158" t="n">
        <v>19289618</v>
      </c>
      <c r="AW69" s="158" t="n">
        <v>21408376</v>
      </c>
      <c r="AX69" s="158" t="n">
        <v>11996440</v>
      </c>
      <c r="AY69" s="158" t="n">
        <v>13304923</v>
      </c>
      <c r="AZ69" s="158" t="n">
        <v>12136974</v>
      </c>
      <c r="BA69" s="158" t="n">
        <v>99556476</v>
      </c>
      <c r="BB69" s="158" t="n">
        <v>272302270</v>
      </c>
      <c r="BC69" s="160" t="n">
        <v>1</v>
      </c>
      <c r="BD69" s="161" t="n">
        <v>0</v>
      </c>
    </row>
    <row r="70" customFormat="false" ht="12.75" hidden="false" customHeight="false" outlineLevel="0" collapsed="false">
      <c r="A70" s="170" t="n">
        <v>3110301</v>
      </c>
      <c r="B70" s="178" t="s">
        <v>233</v>
      </c>
      <c r="C70" s="172" t="n">
        <v>34915929</v>
      </c>
      <c r="D70" s="172" t="n">
        <v>8000000</v>
      </c>
      <c r="E70" s="172" t="n">
        <v>0</v>
      </c>
      <c r="F70" s="172" t="n">
        <v>0</v>
      </c>
      <c r="G70" s="172" t="n">
        <v>0</v>
      </c>
      <c r="H70" s="173" t="n">
        <v>-8000000</v>
      </c>
      <c r="I70" s="173" t="n">
        <v>26915929</v>
      </c>
      <c r="J70" s="172" t="n">
        <v>0</v>
      </c>
      <c r="K70" s="173" t="n">
        <v>26915929</v>
      </c>
      <c r="L70" s="172" t="n">
        <v>3108827</v>
      </c>
      <c r="M70" s="172" t="n">
        <v>1700840</v>
      </c>
      <c r="N70" s="172" t="n">
        <v>1736200</v>
      </c>
      <c r="O70" s="172" t="n">
        <v>1881160</v>
      </c>
      <c r="P70" s="172" t="n">
        <v>2560360</v>
      </c>
      <c r="Q70" s="172" t="n">
        <v>4245680</v>
      </c>
      <c r="R70" s="172" t="n">
        <v>1758320</v>
      </c>
      <c r="S70" s="172" t="n">
        <v>1722640</v>
      </c>
      <c r="T70" s="172" t="n">
        <v>1882440</v>
      </c>
      <c r="U70" s="172" t="n">
        <v>1861280</v>
      </c>
      <c r="V70" s="172" t="n">
        <v>1614440</v>
      </c>
      <c r="W70" s="172" t="n">
        <v>2817240</v>
      </c>
      <c r="X70" s="173" t="n">
        <v>26889427</v>
      </c>
      <c r="Y70" s="174" t="n">
        <v>0.999015378588642</v>
      </c>
      <c r="Z70" s="173" t="n">
        <v>26502</v>
      </c>
      <c r="AA70" s="172" t="n">
        <v>3108827</v>
      </c>
      <c r="AB70" s="172" t="n">
        <v>1700840</v>
      </c>
      <c r="AC70" s="172" t="n">
        <v>1736200</v>
      </c>
      <c r="AD70" s="172" t="n">
        <v>1881160</v>
      </c>
      <c r="AE70" s="172" t="n">
        <v>2560360</v>
      </c>
      <c r="AF70" s="172" t="n">
        <v>4245680</v>
      </c>
      <c r="AG70" s="172" t="n">
        <v>1758320</v>
      </c>
      <c r="AH70" s="172" t="n">
        <v>1722640</v>
      </c>
      <c r="AI70" s="172" t="n">
        <v>1882440</v>
      </c>
      <c r="AJ70" s="172" t="n">
        <v>1861280</v>
      </c>
      <c r="AK70" s="172" t="n">
        <v>1614440</v>
      </c>
      <c r="AL70" s="172" t="n">
        <v>2817240</v>
      </c>
      <c r="AM70" s="173" t="n">
        <v>26889427</v>
      </c>
      <c r="AN70" s="175" t="n">
        <v>1</v>
      </c>
      <c r="AO70" s="176" t="n">
        <v>0</v>
      </c>
      <c r="AP70" s="172" t="n">
        <v>1850667</v>
      </c>
      <c r="AQ70" s="172" t="n">
        <v>1258160</v>
      </c>
      <c r="AR70" s="172" t="n">
        <v>1700840</v>
      </c>
      <c r="AS70" s="172" t="n">
        <v>3617360</v>
      </c>
      <c r="AT70" s="172" t="n">
        <v>0</v>
      </c>
      <c r="AU70" s="172" t="n">
        <v>2560360</v>
      </c>
      <c r="AV70" s="172" t="n">
        <v>4245680</v>
      </c>
      <c r="AW70" s="172" t="n">
        <v>1758320</v>
      </c>
      <c r="AX70" s="172" t="n">
        <v>1722640</v>
      </c>
      <c r="AY70" s="172" t="n">
        <v>1882440</v>
      </c>
      <c r="AZ70" s="172" t="n">
        <v>1861280</v>
      </c>
      <c r="BA70" s="172" t="n">
        <v>4431680</v>
      </c>
      <c r="BB70" s="173" t="n">
        <v>26889427</v>
      </c>
      <c r="BC70" s="175" t="n">
        <v>1</v>
      </c>
      <c r="BD70" s="176" t="n">
        <v>0</v>
      </c>
    </row>
    <row r="71" s="188" customFormat="true" ht="12.75" hidden="false" customHeight="false" outlineLevel="0" collapsed="false">
      <c r="A71" s="179" t="n">
        <v>3110302</v>
      </c>
      <c r="B71" s="180" t="s">
        <v>234</v>
      </c>
      <c r="C71" s="181" t="n">
        <v>103748804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81" t="n">
        <v>103748804</v>
      </c>
      <c r="J71" s="181" t="n">
        <v>0</v>
      </c>
      <c r="K71" s="181" t="n">
        <v>103748804</v>
      </c>
      <c r="L71" s="181" t="n">
        <v>5334379</v>
      </c>
      <c r="M71" s="181" t="n">
        <v>2551805</v>
      </c>
      <c r="N71" s="181" t="n">
        <v>7271787</v>
      </c>
      <c r="O71" s="181" t="n">
        <v>0</v>
      </c>
      <c r="P71" s="181" t="n">
        <v>9343016</v>
      </c>
      <c r="Q71" s="181" t="n">
        <v>138</v>
      </c>
      <c r="R71" s="181" t="n">
        <v>137413</v>
      </c>
      <c r="S71" s="181" t="n">
        <v>96243</v>
      </c>
      <c r="T71" s="181" t="n">
        <v>0</v>
      </c>
      <c r="U71" s="181" t="n">
        <v>79033</v>
      </c>
      <c r="V71" s="181" t="n">
        <v>394</v>
      </c>
      <c r="W71" s="181" t="n">
        <v>78934596</v>
      </c>
      <c r="X71" s="181" t="n">
        <v>103748804</v>
      </c>
      <c r="Y71" s="182" t="n">
        <v>1</v>
      </c>
      <c r="Z71" s="181" t="n">
        <v>0</v>
      </c>
      <c r="AA71" s="181" t="n">
        <v>5334379</v>
      </c>
      <c r="AB71" s="181" t="n">
        <v>2551805</v>
      </c>
      <c r="AC71" s="181" t="n">
        <v>7271787</v>
      </c>
      <c r="AD71" s="181" t="n">
        <v>0</v>
      </c>
      <c r="AE71" s="181" t="n">
        <v>9343016</v>
      </c>
      <c r="AF71" s="181" t="n">
        <v>138</v>
      </c>
      <c r="AG71" s="181" t="n">
        <v>137413</v>
      </c>
      <c r="AH71" s="181" t="n">
        <v>96243</v>
      </c>
      <c r="AI71" s="181" t="n">
        <v>0</v>
      </c>
      <c r="AJ71" s="181" t="n">
        <v>79033</v>
      </c>
      <c r="AK71" s="181" t="n">
        <v>394</v>
      </c>
      <c r="AL71" s="181" t="n">
        <v>78934596</v>
      </c>
      <c r="AM71" s="181" t="n">
        <v>103748804</v>
      </c>
      <c r="AN71" s="183" t="n">
        <v>1</v>
      </c>
      <c r="AO71" s="184" t="n">
        <v>0</v>
      </c>
      <c r="AP71" s="181" t="n">
        <v>0</v>
      </c>
      <c r="AQ71" s="181" t="n">
        <v>5334379</v>
      </c>
      <c r="AR71" s="181" t="n">
        <v>2551805</v>
      </c>
      <c r="AS71" s="181" t="n">
        <v>7271787</v>
      </c>
      <c r="AT71" s="181" t="n">
        <v>0</v>
      </c>
      <c r="AU71" s="181" t="n">
        <v>9343016</v>
      </c>
      <c r="AV71" s="181" t="n">
        <v>138</v>
      </c>
      <c r="AW71" s="181" t="n">
        <v>233656</v>
      </c>
      <c r="AX71" s="181" t="n">
        <v>0</v>
      </c>
      <c r="AY71" s="181" t="n">
        <v>79033</v>
      </c>
      <c r="AZ71" s="181" t="n">
        <v>394</v>
      </c>
      <c r="BA71" s="181" t="n">
        <v>78934596</v>
      </c>
      <c r="BB71" s="181" t="n">
        <v>103748804</v>
      </c>
      <c r="BC71" s="183" t="n">
        <v>1</v>
      </c>
      <c r="BD71" s="184" t="n">
        <v>0</v>
      </c>
    </row>
    <row r="72" customFormat="false" ht="12.75" hidden="true" customHeight="false" outlineLevel="0" collapsed="false">
      <c r="A72" s="170" t="n">
        <v>311030201</v>
      </c>
      <c r="B72" s="178" t="s">
        <v>235</v>
      </c>
      <c r="C72" s="172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3" t="n">
        <v>0</v>
      </c>
      <c r="I72" s="173" t="n">
        <v>0</v>
      </c>
      <c r="J72" s="172" t="n">
        <v>0</v>
      </c>
      <c r="K72" s="173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3" t="n">
        <v>0</v>
      </c>
      <c r="Y72" s="174" t="s">
        <v>62</v>
      </c>
      <c r="Z72" s="173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3" t="n">
        <v>0</v>
      </c>
      <c r="AN72" s="175" t="s">
        <v>62</v>
      </c>
      <c r="AO72" s="176" t="n">
        <v>0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0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3" t="n">
        <v>0</v>
      </c>
      <c r="BC72" s="175" t="s">
        <v>62</v>
      </c>
      <c r="BD72" s="176" t="n">
        <v>0</v>
      </c>
    </row>
    <row r="73" customFormat="false" ht="12.75" hidden="false" customHeight="false" outlineLevel="0" collapsed="false">
      <c r="A73" s="170" t="n">
        <v>311030202</v>
      </c>
      <c r="B73" s="178" t="s">
        <v>236</v>
      </c>
      <c r="C73" s="172" t="n">
        <v>103748804</v>
      </c>
      <c r="D73" s="172" t="n">
        <v>0</v>
      </c>
      <c r="E73" s="172" t="n">
        <v>0</v>
      </c>
      <c r="F73" s="172" t="n">
        <v>0</v>
      </c>
      <c r="G73" s="172" t="n">
        <v>0</v>
      </c>
      <c r="H73" s="173" t="n">
        <v>0</v>
      </c>
      <c r="I73" s="173" t="n">
        <v>103748804</v>
      </c>
      <c r="J73" s="172" t="n">
        <v>0</v>
      </c>
      <c r="K73" s="173" t="n">
        <v>103748804</v>
      </c>
      <c r="L73" s="172" t="n">
        <v>5334379</v>
      </c>
      <c r="M73" s="172" t="n">
        <v>2551805</v>
      </c>
      <c r="N73" s="172" t="n">
        <v>7271787</v>
      </c>
      <c r="O73" s="172" t="n">
        <v>0</v>
      </c>
      <c r="P73" s="172" t="n">
        <v>9343016</v>
      </c>
      <c r="Q73" s="172" t="n">
        <v>138</v>
      </c>
      <c r="R73" s="172" t="n">
        <v>137413</v>
      </c>
      <c r="S73" s="172" t="n">
        <v>96243</v>
      </c>
      <c r="T73" s="172" t="n">
        <v>0</v>
      </c>
      <c r="U73" s="172" t="n">
        <v>79033</v>
      </c>
      <c r="V73" s="172" t="n">
        <v>394</v>
      </c>
      <c r="W73" s="172" t="n">
        <v>78934596</v>
      </c>
      <c r="X73" s="173" t="n">
        <v>103748804</v>
      </c>
      <c r="Y73" s="174" t="n">
        <v>1</v>
      </c>
      <c r="Z73" s="173" t="n">
        <v>0</v>
      </c>
      <c r="AA73" s="172" t="n">
        <v>5334379</v>
      </c>
      <c r="AB73" s="172" t="n">
        <v>2551805</v>
      </c>
      <c r="AC73" s="172" t="n">
        <v>7271787</v>
      </c>
      <c r="AD73" s="172" t="n">
        <v>0</v>
      </c>
      <c r="AE73" s="172" t="n">
        <v>9343016</v>
      </c>
      <c r="AF73" s="172" t="n">
        <v>138</v>
      </c>
      <c r="AG73" s="172" t="n">
        <v>137413</v>
      </c>
      <c r="AH73" s="172" t="n">
        <v>96243</v>
      </c>
      <c r="AI73" s="172" t="n">
        <v>0</v>
      </c>
      <c r="AJ73" s="172" t="n">
        <v>79033</v>
      </c>
      <c r="AK73" s="172" t="n">
        <v>394</v>
      </c>
      <c r="AL73" s="172" t="n">
        <v>78934596</v>
      </c>
      <c r="AM73" s="173" t="n">
        <v>103748804</v>
      </c>
      <c r="AN73" s="175" t="n">
        <v>1</v>
      </c>
      <c r="AO73" s="176" t="n">
        <v>0</v>
      </c>
      <c r="AP73" s="172" t="n">
        <v>0</v>
      </c>
      <c r="AQ73" s="172" t="n">
        <v>5334379</v>
      </c>
      <c r="AR73" s="172" t="n">
        <v>2551805</v>
      </c>
      <c r="AS73" s="172" t="n">
        <v>7271787</v>
      </c>
      <c r="AT73" s="172" t="n">
        <v>0</v>
      </c>
      <c r="AU73" s="172" t="n">
        <v>9343016</v>
      </c>
      <c r="AV73" s="172" t="n">
        <v>138</v>
      </c>
      <c r="AW73" s="172" t="n">
        <v>233656</v>
      </c>
      <c r="AX73" s="172" t="n">
        <v>0</v>
      </c>
      <c r="AY73" s="172" t="n">
        <v>79033</v>
      </c>
      <c r="AZ73" s="172" t="n">
        <v>394</v>
      </c>
      <c r="BA73" s="172" t="n">
        <v>78934596</v>
      </c>
      <c r="BB73" s="173" t="n">
        <v>103748804</v>
      </c>
      <c r="BC73" s="175" t="n">
        <v>1</v>
      </c>
      <c r="BD73" s="176" t="n">
        <v>0</v>
      </c>
    </row>
    <row r="74" customFormat="false" ht="12.75" hidden="true" customHeight="false" outlineLevel="0" collapsed="false">
      <c r="A74" s="170" t="n">
        <v>311030204</v>
      </c>
      <c r="B74" s="178" t="s">
        <v>237</v>
      </c>
      <c r="C74" s="172" t="n">
        <v>0</v>
      </c>
      <c r="D74" s="172" t="n">
        <v>0</v>
      </c>
      <c r="E74" s="172" t="n">
        <v>0</v>
      </c>
      <c r="F74" s="172" t="n">
        <v>0</v>
      </c>
      <c r="G74" s="172" t="n">
        <v>0</v>
      </c>
      <c r="H74" s="173" t="n">
        <v>0</v>
      </c>
      <c r="I74" s="173" t="n">
        <v>0</v>
      </c>
      <c r="J74" s="172" t="n">
        <v>0</v>
      </c>
      <c r="K74" s="173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3" t="n">
        <v>0</v>
      </c>
      <c r="Y74" s="174" t="s">
        <v>62</v>
      </c>
      <c r="Z74" s="173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2" t="n">
        <v>0</v>
      </c>
      <c r="AL74" s="172" t="n">
        <v>0</v>
      </c>
      <c r="AM74" s="173" t="n">
        <v>0</v>
      </c>
      <c r="AN74" s="175" t="s">
        <v>62</v>
      </c>
      <c r="AO74" s="176" t="n">
        <v>0</v>
      </c>
      <c r="AP74" s="172" t="n">
        <v>0</v>
      </c>
      <c r="AQ74" s="172" t="n">
        <v>0</v>
      </c>
      <c r="AR74" s="172" t="n">
        <v>0</v>
      </c>
      <c r="AS74" s="172" t="n">
        <v>0</v>
      </c>
      <c r="AT74" s="172" t="n">
        <v>0</v>
      </c>
      <c r="AU74" s="172" t="n">
        <v>0</v>
      </c>
      <c r="AV74" s="172" t="n">
        <v>0</v>
      </c>
      <c r="AW74" s="172" t="n">
        <v>0</v>
      </c>
      <c r="AX74" s="172" t="n">
        <v>0</v>
      </c>
      <c r="AY74" s="172" t="n">
        <v>0</v>
      </c>
      <c r="AZ74" s="172" t="n">
        <v>0</v>
      </c>
      <c r="BA74" s="172" t="n">
        <v>0</v>
      </c>
      <c r="BB74" s="173" t="n">
        <v>0</v>
      </c>
      <c r="BC74" s="175" t="s">
        <v>62</v>
      </c>
      <c r="BD74" s="176" t="n">
        <v>0</v>
      </c>
    </row>
    <row r="75" s="188" customFormat="true" ht="12.75" hidden="false" customHeight="false" outlineLevel="0" collapsed="false">
      <c r="A75" s="179" t="n">
        <v>3110304</v>
      </c>
      <c r="B75" s="180" t="s">
        <v>238</v>
      </c>
      <c r="C75" s="181" t="n">
        <v>148801767</v>
      </c>
      <c r="D75" s="181" t="n">
        <v>0</v>
      </c>
      <c r="E75" s="181" t="n">
        <v>0</v>
      </c>
      <c r="F75" s="181" t="n">
        <v>0</v>
      </c>
      <c r="G75" s="181" t="n">
        <v>0</v>
      </c>
      <c r="H75" s="181" t="n">
        <v>0</v>
      </c>
      <c r="I75" s="181" t="n">
        <v>148801767</v>
      </c>
      <c r="J75" s="181" t="n">
        <v>0</v>
      </c>
      <c r="K75" s="181" t="n">
        <v>148801767</v>
      </c>
      <c r="L75" s="181" t="n">
        <v>6396300</v>
      </c>
      <c r="M75" s="181" t="n">
        <v>8980900</v>
      </c>
      <c r="N75" s="181" t="n">
        <v>8812000</v>
      </c>
      <c r="O75" s="181" t="n">
        <v>9251500</v>
      </c>
      <c r="P75" s="181" t="n">
        <v>11151900</v>
      </c>
      <c r="Q75" s="181" t="n">
        <v>9736700</v>
      </c>
      <c r="R75" s="181" t="n">
        <v>8636600</v>
      </c>
      <c r="S75" s="181" t="n">
        <v>8581900</v>
      </c>
      <c r="T75" s="181" t="n">
        <v>8120500</v>
      </c>
      <c r="U75" s="181" t="n">
        <v>8990400</v>
      </c>
      <c r="V75" s="181" t="n">
        <v>7948700</v>
      </c>
      <c r="W75" s="181" t="n">
        <v>10650600</v>
      </c>
      <c r="X75" s="181" t="n">
        <v>107258000</v>
      </c>
      <c r="Y75" s="182" t="n">
        <v>0.720811332838541</v>
      </c>
      <c r="Z75" s="181" t="n">
        <v>41543767</v>
      </c>
      <c r="AA75" s="181" t="n">
        <v>6396300</v>
      </c>
      <c r="AB75" s="181" t="n">
        <v>8980900</v>
      </c>
      <c r="AC75" s="181" t="n">
        <v>8812000</v>
      </c>
      <c r="AD75" s="181" t="n">
        <v>9251500</v>
      </c>
      <c r="AE75" s="181" t="n">
        <v>11151900</v>
      </c>
      <c r="AF75" s="181" t="n">
        <v>9736700</v>
      </c>
      <c r="AG75" s="181" t="n">
        <v>8636600</v>
      </c>
      <c r="AH75" s="181" t="n">
        <v>8581900</v>
      </c>
      <c r="AI75" s="181" t="n">
        <v>8120500</v>
      </c>
      <c r="AJ75" s="181" t="n">
        <v>8990400</v>
      </c>
      <c r="AK75" s="181" t="n">
        <v>7948700</v>
      </c>
      <c r="AL75" s="181" t="n">
        <v>10650600</v>
      </c>
      <c r="AM75" s="181" t="n">
        <v>107258000</v>
      </c>
      <c r="AN75" s="183" t="n">
        <v>1</v>
      </c>
      <c r="AO75" s="184" t="n">
        <v>0</v>
      </c>
      <c r="AP75" s="181" t="n">
        <v>0</v>
      </c>
      <c r="AQ75" s="181" t="n">
        <v>6396300</v>
      </c>
      <c r="AR75" s="181" t="n">
        <v>8980900</v>
      </c>
      <c r="AS75" s="181" t="n">
        <v>18063500</v>
      </c>
      <c r="AT75" s="181" t="n">
        <v>0</v>
      </c>
      <c r="AU75" s="181" t="n">
        <v>11151900</v>
      </c>
      <c r="AV75" s="181" t="n">
        <v>9736700</v>
      </c>
      <c r="AW75" s="181" t="n">
        <v>17218500</v>
      </c>
      <c r="AX75" s="181" t="n">
        <v>8120500</v>
      </c>
      <c r="AY75" s="181" t="n">
        <v>8990400</v>
      </c>
      <c r="AZ75" s="181" t="n">
        <v>7948700</v>
      </c>
      <c r="BA75" s="181" t="n">
        <v>10650600</v>
      </c>
      <c r="BB75" s="181" t="n">
        <v>107258000</v>
      </c>
      <c r="BC75" s="183" t="n">
        <v>1</v>
      </c>
      <c r="BD75" s="184" t="n">
        <v>0</v>
      </c>
    </row>
    <row r="76" customFormat="false" ht="12.75" hidden="false" customHeight="false" outlineLevel="0" collapsed="false">
      <c r="A76" s="170" t="n">
        <v>311030401</v>
      </c>
      <c r="B76" s="178" t="s">
        <v>239</v>
      </c>
      <c r="C76" s="172" t="n">
        <v>79106604</v>
      </c>
      <c r="D76" s="172" t="n">
        <v>0</v>
      </c>
      <c r="E76" s="172" t="n">
        <v>0</v>
      </c>
      <c r="F76" s="172" t="n">
        <v>0</v>
      </c>
      <c r="G76" s="172" t="n">
        <v>0</v>
      </c>
      <c r="H76" s="173" t="n">
        <v>0</v>
      </c>
      <c r="I76" s="173" t="n">
        <v>79106604</v>
      </c>
      <c r="J76" s="172" t="n">
        <v>0</v>
      </c>
      <c r="K76" s="173" t="n">
        <v>79106604</v>
      </c>
      <c r="L76" s="172" t="n">
        <v>3604300</v>
      </c>
      <c r="M76" s="172" t="n">
        <v>5061800</v>
      </c>
      <c r="N76" s="172" t="n">
        <v>4961400</v>
      </c>
      <c r="O76" s="172" t="n">
        <v>5218100</v>
      </c>
      <c r="P76" s="172" t="n">
        <v>6311600</v>
      </c>
      <c r="Q76" s="172" t="n">
        <v>5493300</v>
      </c>
      <c r="R76" s="172" t="n">
        <v>4864100</v>
      </c>
      <c r="S76" s="172" t="n">
        <v>4832300</v>
      </c>
      <c r="T76" s="172" t="n">
        <v>4580600</v>
      </c>
      <c r="U76" s="172" t="n">
        <v>5071000</v>
      </c>
      <c r="V76" s="172" t="n">
        <v>4481200</v>
      </c>
      <c r="W76" s="172" t="n">
        <v>6046200</v>
      </c>
      <c r="X76" s="173" t="n">
        <v>60525900</v>
      </c>
      <c r="Y76" s="174" t="n">
        <v>0.765118168895229</v>
      </c>
      <c r="Z76" s="173" t="n">
        <v>18580704</v>
      </c>
      <c r="AA76" s="172" t="n">
        <v>3604300</v>
      </c>
      <c r="AB76" s="172" t="n">
        <v>5061800</v>
      </c>
      <c r="AC76" s="172" t="n">
        <v>4961400</v>
      </c>
      <c r="AD76" s="172" t="n">
        <v>5218100</v>
      </c>
      <c r="AE76" s="172" t="n">
        <v>6311600</v>
      </c>
      <c r="AF76" s="172" t="n">
        <v>5493300</v>
      </c>
      <c r="AG76" s="172" t="n">
        <v>4864100</v>
      </c>
      <c r="AH76" s="172" t="n">
        <v>4832300</v>
      </c>
      <c r="AI76" s="172" t="n">
        <v>4580600</v>
      </c>
      <c r="AJ76" s="172" t="n">
        <v>5071000</v>
      </c>
      <c r="AK76" s="172" t="n">
        <v>4481200</v>
      </c>
      <c r="AL76" s="172" t="n">
        <v>6046200</v>
      </c>
      <c r="AM76" s="173" t="n">
        <v>60525900</v>
      </c>
      <c r="AN76" s="175" t="n">
        <v>1</v>
      </c>
      <c r="AO76" s="176" t="n">
        <v>0</v>
      </c>
      <c r="AP76" s="172" t="n">
        <v>0</v>
      </c>
      <c r="AQ76" s="172" t="n">
        <v>3604300</v>
      </c>
      <c r="AR76" s="172" t="n">
        <v>5061800</v>
      </c>
      <c r="AS76" s="172" t="n">
        <v>10179500</v>
      </c>
      <c r="AT76" s="172" t="n">
        <v>0</v>
      </c>
      <c r="AU76" s="172" t="n">
        <v>6311600</v>
      </c>
      <c r="AV76" s="172" t="n">
        <v>5493300</v>
      </c>
      <c r="AW76" s="172" t="n">
        <v>9696400</v>
      </c>
      <c r="AX76" s="172" t="n">
        <v>4580600</v>
      </c>
      <c r="AY76" s="172" t="n">
        <v>5071000</v>
      </c>
      <c r="AZ76" s="172" t="n">
        <v>4481200</v>
      </c>
      <c r="BA76" s="172" t="n">
        <v>6046200</v>
      </c>
      <c r="BB76" s="173" t="n">
        <v>60525900</v>
      </c>
      <c r="BC76" s="175" t="n">
        <v>1</v>
      </c>
      <c r="BD76" s="176" t="n">
        <v>0</v>
      </c>
    </row>
    <row r="77" customFormat="false" ht="12.75" hidden="false" customHeight="false" outlineLevel="0" collapsed="false">
      <c r="A77" s="170" t="n">
        <v>311030402</v>
      </c>
      <c r="B77" s="178" t="s">
        <v>240</v>
      </c>
      <c r="C77" s="172" t="n">
        <v>53426725</v>
      </c>
      <c r="D77" s="172" t="n">
        <v>0</v>
      </c>
      <c r="E77" s="172" t="n">
        <v>0</v>
      </c>
      <c r="F77" s="172" t="n">
        <v>0</v>
      </c>
      <c r="G77" s="172" t="n">
        <v>0</v>
      </c>
      <c r="H77" s="173" t="n">
        <v>0</v>
      </c>
      <c r="I77" s="173" t="n">
        <v>53426725</v>
      </c>
      <c r="J77" s="172" t="n">
        <v>0</v>
      </c>
      <c r="K77" s="173" t="n">
        <v>53426725</v>
      </c>
      <c r="L77" s="172" t="n">
        <v>2630100</v>
      </c>
      <c r="M77" s="172" t="n">
        <v>3701300</v>
      </c>
      <c r="N77" s="172" t="n">
        <v>3627800</v>
      </c>
      <c r="O77" s="172" t="n">
        <v>3815900</v>
      </c>
      <c r="P77" s="172" t="n">
        <v>4615600</v>
      </c>
      <c r="Q77" s="172" t="n">
        <v>4005200</v>
      </c>
      <c r="R77" s="172" t="n">
        <v>3556500</v>
      </c>
      <c r="S77" s="172" t="n">
        <v>3533000</v>
      </c>
      <c r="T77" s="172" t="n">
        <v>3349300</v>
      </c>
      <c r="U77" s="172" t="n">
        <v>3707300</v>
      </c>
      <c r="V77" s="172" t="n">
        <v>3276400</v>
      </c>
      <c r="W77" s="172" t="n">
        <v>4420900</v>
      </c>
      <c r="X77" s="173" t="n">
        <v>44239300</v>
      </c>
      <c r="Y77" s="174" t="n">
        <v>0.828036904751321</v>
      </c>
      <c r="Z77" s="173" t="n">
        <v>9187425</v>
      </c>
      <c r="AA77" s="172" t="n">
        <v>2630100</v>
      </c>
      <c r="AB77" s="172" t="n">
        <v>3701300</v>
      </c>
      <c r="AC77" s="172" t="n">
        <v>3627800</v>
      </c>
      <c r="AD77" s="172" t="n">
        <v>3815900</v>
      </c>
      <c r="AE77" s="172" t="n">
        <v>4615600</v>
      </c>
      <c r="AF77" s="172" t="n">
        <v>4005200</v>
      </c>
      <c r="AG77" s="172" t="n">
        <v>3556500</v>
      </c>
      <c r="AH77" s="172" t="n">
        <v>3533000</v>
      </c>
      <c r="AI77" s="172" t="n">
        <v>3349300</v>
      </c>
      <c r="AJ77" s="172" t="n">
        <v>3707300</v>
      </c>
      <c r="AK77" s="172" t="n">
        <v>3276400</v>
      </c>
      <c r="AL77" s="172" t="n">
        <v>4420900</v>
      </c>
      <c r="AM77" s="173" t="n">
        <v>44239300</v>
      </c>
      <c r="AN77" s="175" t="n">
        <v>1</v>
      </c>
      <c r="AO77" s="176" t="n">
        <v>0</v>
      </c>
      <c r="AP77" s="172" t="n">
        <v>0</v>
      </c>
      <c r="AQ77" s="172" t="n">
        <v>2630100</v>
      </c>
      <c r="AR77" s="172" t="n">
        <v>3701300</v>
      </c>
      <c r="AS77" s="172" t="n">
        <v>7443700</v>
      </c>
      <c r="AT77" s="172" t="n">
        <v>0</v>
      </c>
      <c r="AU77" s="172" t="n">
        <v>4615600</v>
      </c>
      <c r="AV77" s="172" t="n">
        <v>4005200</v>
      </c>
      <c r="AW77" s="172" t="n">
        <v>7089500</v>
      </c>
      <c r="AX77" s="172" t="n">
        <v>3349300</v>
      </c>
      <c r="AY77" s="172" t="n">
        <v>3707300</v>
      </c>
      <c r="AZ77" s="172" t="n">
        <v>3276400</v>
      </c>
      <c r="BA77" s="172" t="n">
        <v>4420900</v>
      </c>
      <c r="BB77" s="173" t="n">
        <v>44239300</v>
      </c>
      <c r="BC77" s="175" t="n">
        <v>1</v>
      </c>
      <c r="BD77" s="176" t="n">
        <v>0</v>
      </c>
    </row>
    <row r="78" customFormat="false" ht="12.75" hidden="false" customHeight="false" outlineLevel="0" collapsed="false">
      <c r="A78" s="170" t="n">
        <v>311030403</v>
      </c>
      <c r="B78" s="178" t="s">
        <v>241</v>
      </c>
      <c r="C78" s="172" t="n">
        <v>16268438</v>
      </c>
      <c r="D78" s="172" t="n">
        <v>0</v>
      </c>
      <c r="E78" s="172" t="n">
        <v>0</v>
      </c>
      <c r="F78" s="172" t="n">
        <v>0</v>
      </c>
      <c r="G78" s="172" t="n">
        <v>0</v>
      </c>
      <c r="H78" s="173" t="n">
        <v>0</v>
      </c>
      <c r="I78" s="173" t="n">
        <v>16268438</v>
      </c>
      <c r="J78" s="172" t="n">
        <v>0</v>
      </c>
      <c r="K78" s="173" t="n">
        <v>16268438</v>
      </c>
      <c r="L78" s="172" t="n">
        <v>161900</v>
      </c>
      <c r="M78" s="172" t="n">
        <v>217800</v>
      </c>
      <c r="N78" s="172" t="n">
        <v>222800</v>
      </c>
      <c r="O78" s="172" t="n">
        <v>217500</v>
      </c>
      <c r="P78" s="172" t="n">
        <v>224700</v>
      </c>
      <c r="Q78" s="172" t="n">
        <v>238200</v>
      </c>
      <c r="R78" s="172" t="n">
        <v>216000</v>
      </c>
      <c r="S78" s="172" t="n">
        <v>216600</v>
      </c>
      <c r="T78" s="172" t="n">
        <v>190600</v>
      </c>
      <c r="U78" s="172" t="n">
        <v>212100</v>
      </c>
      <c r="V78" s="172" t="n">
        <v>191100</v>
      </c>
      <c r="W78" s="172" t="n">
        <v>183500</v>
      </c>
      <c r="X78" s="173" t="n">
        <v>2492800</v>
      </c>
      <c r="Y78" s="174" t="n">
        <v>0.153229215982506</v>
      </c>
      <c r="Z78" s="173" t="n">
        <v>13775638</v>
      </c>
      <c r="AA78" s="172" t="n">
        <v>161900</v>
      </c>
      <c r="AB78" s="172" t="n">
        <v>217800</v>
      </c>
      <c r="AC78" s="172" t="n">
        <v>222800</v>
      </c>
      <c r="AD78" s="172" t="n">
        <v>217500</v>
      </c>
      <c r="AE78" s="172" t="n">
        <v>224700</v>
      </c>
      <c r="AF78" s="172" t="n">
        <v>238200</v>
      </c>
      <c r="AG78" s="172" t="n">
        <v>216000</v>
      </c>
      <c r="AH78" s="172" t="n">
        <v>216600</v>
      </c>
      <c r="AI78" s="172" t="n">
        <v>190600</v>
      </c>
      <c r="AJ78" s="172" t="n">
        <v>212100</v>
      </c>
      <c r="AK78" s="172" t="n">
        <v>191100</v>
      </c>
      <c r="AL78" s="172" t="n">
        <v>183500</v>
      </c>
      <c r="AM78" s="173" t="n">
        <v>2492800</v>
      </c>
      <c r="AN78" s="175" t="n">
        <v>1</v>
      </c>
      <c r="AO78" s="176" t="n">
        <v>0</v>
      </c>
      <c r="AP78" s="172" t="n">
        <v>0</v>
      </c>
      <c r="AQ78" s="172" t="n">
        <v>161900</v>
      </c>
      <c r="AR78" s="172" t="n">
        <v>217800</v>
      </c>
      <c r="AS78" s="172" t="n">
        <v>440300</v>
      </c>
      <c r="AT78" s="172" t="n">
        <v>0</v>
      </c>
      <c r="AU78" s="172" t="n">
        <v>224700</v>
      </c>
      <c r="AV78" s="172" t="n">
        <v>238200</v>
      </c>
      <c r="AW78" s="172" t="n">
        <v>432600</v>
      </c>
      <c r="AX78" s="172" t="n">
        <v>190600</v>
      </c>
      <c r="AY78" s="172" t="n">
        <v>212100</v>
      </c>
      <c r="AZ78" s="172" t="n">
        <v>191100</v>
      </c>
      <c r="BA78" s="172" t="n">
        <v>183500</v>
      </c>
      <c r="BB78" s="173" t="n">
        <v>2492800</v>
      </c>
      <c r="BC78" s="175" t="n">
        <v>1</v>
      </c>
      <c r="BD78" s="176" t="n">
        <v>0</v>
      </c>
    </row>
    <row r="79" s="191" customFormat="true" ht="25.5" hidden="false" customHeight="false" outlineLevel="0" collapsed="false">
      <c r="A79" s="189" t="n">
        <v>3110305</v>
      </c>
      <c r="B79" s="190" t="s">
        <v>242</v>
      </c>
      <c r="C79" s="172" t="n">
        <v>26186947</v>
      </c>
      <c r="D79" s="172" t="n">
        <v>7000000</v>
      </c>
      <c r="E79" s="172" t="n">
        <v>0</v>
      </c>
      <c r="F79" s="172" t="n">
        <v>0</v>
      </c>
      <c r="G79" s="172" t="n">
        <v>0</v>
      </c>
      <c r="H79" s="173" t="n">
        <v>-7000000</v>
      </c>
      <c r="I79" s="173" t="n">
        <v>19186947</v>
      </c>
      <c r="J79" s="172" t="n">
        <v>0</v>
      </c>
      <c r="K79" s="173" t="n">
        <v>19186947</v>
      </c>
      <c r="L79" s="172" t="n">
        <v>1081624</v>
      </c>
      <c r="M79" s="172" t="n">
        <v>1275630</v>
      </c>
      <c r="N79" s="172" t="n">
        <v>1302150</v>
      </c>
      <c r="O79" s="172" t="n">
        <v>1410870</v>
      </c>
      <c r="P79" s="172" t="n">
        <v>1920270</v>
      </c>
      <c r="Q79" s="172" t="n">
        <v>3184260</v>
      </c>
      <c r="R79" s="172" t="n">
        <v>1318740</v>
      </c>
      <c r="S79" s="172" t="n">
        <v>1291980</v>
      </c>
      <c r="T79" s="172" t="n">
        <v>1411830</v>
      </c>
      <c r="U79" s="172" t="n">
        <v>1395960</v>
      </c>
      <c r="V79" s="172" t="n">
        <v>1210830</v>
      </c>
      <c r="W79" s="172" t="n">
        <v>2112930</v>
      </c>
      <c r="X79" s="173" t="n">
        <v>18917074</v>
      </c>
      <c r="Y79" s="174" t="n">
        <v>0.985934552276608</v>
      </c>
      <c r="Z79" s="173" t="n">
        <v>269873</v>
      </c>
      <c r="AA79" s="172" t="n">
        <v>1081624</v>
      </c>
      <c r="AB79" s="172" t="n">
        <v>1275630</v>
      </c>
      <c r="AC79" s="172" t="n">
        <v>1302150</v>
      </c>
      <c r="AD79" s="172" t="n">
        <v>1410870</v>
      </c>
      <c r="AE79" s="172" t="n">
        <v>1920270</v>
      </c>
      <c r="AF79" s="172" t="n">
        <v>3184260</v>
      </c>
      <c r="AG79" s="172" t="n">
        <v>1318740</v>
      </c>
      <c r="AH79" s="172" t="n">
        <v>1291980</v>
      </c>
      <c r="AI79" s="172" t="n">
        <v>1411830</v>
      </c>
      <c r="AJ79" s="172" t="n">
        <v>1395960</v>
      </c>
      <c r="AK79" s="172" t="n">
        <v>1210830</v>
      </c>
      <c r="AL79" s="172" t="n">
        <v>2112930</v>
      </c>
      <c r="AM79" s="173" t="n">
        <v>18917074</v>
      </c>
      <c r="AN79" s="175" t="n">
        <v>1</v>
      </c>
      <c r="AO79" s="176" t="n">
        <v>0</v>
      </c>
      <c r="AP79" s="172" t="n">
        <v>138004</v>
      </c>
      <c r="AQ79" s="172" t="n">
        <v>943620</v>
      </c>
      <c r="AR79" s="172" t="n">
        <v>1275630</v>
      </c>
      <c r="AS79" s="172" t="n">
        <v>2713020</v>
      </c>
      <c r="AT79" s="172" t="n">
        <v>0</v>
      </c>
      <c r="AU79" s="172" t="n">
        <v>1920270</v>
      </c>
      <c r="AV79" s="172" t="n">
        <v>3184260</v>
      </c>
      <c r="AW79" s="172" t="n">
        <v>1318740</v>
      </c>
      <c r="AX79" s="172" t="n">
        <v>1291980</v>
      </c>
      <c r="AY79" s="172" t="n">
        <v>1411830</v>
      </c>
      <c r="AZ79" s="172" t="n">
        <v>1395960</v>
      </c>
      <c r="BA79" s="172" t="n">
        <v>3323760</v>
      </c>
      <c r="BB79" s="173" t="n">
        <v>18917074</v>
      </c>
      <c r="BC79" s="175" t="n">
        <v>1</v>
      </c>
      <c r="BD79" s="176" t="n">
        <v>0</v>
      </c>
    </row>
    <row r="80" s="191" customFormat="true" ht="12.75" hidden="false" customHeight="false" outlineLevel="0" collapsed="false">
      <c r="A80" s="189" t="n">
        <v>3110306</v>
      </c>
      <c r="B80" s="190" t="s">
        <v>243</v>
      </c>
      <c r="C80" s="172" t="n">
        <v>17457964</v>
      </c>
      <c r="D80" s="172" t="n">
        <v>1500000</v>
      </c>
      <c r="E80" s="172" t="n">
        <v>0</v>
      </c>
      <c r="F80" s="172" t="n">
        <v>0</v>
      </c>
      <c r="G80" s="172" t="n">
        <v>0</v>
      </c>
      <c r="H80" s="173" t="n">
        <v>-1500000</v>
      </c>
      <c r="I80" s="173" t="n">
        <v>15957964</v>
      </c>
      <c r="J80" s="172" t="n">
        <v>0</v>
      </c>
      <c r="K80" s="173" t="n">
        <v>15957964</v>
      </c>
      <c r="L80" s="172" t="n">
        <v>3598665</v>
      </c>
      <c r="M80" s="172" t="n">
        <v>850420</v>
      </c>
      <c r="N80" s="172" t="n">
        <v>868100</v>
      </c>
      <c r="O80" s="172" t="n">
        <v>940580</v>
      </c>
      <c r="P80" s="172" t="n">
        <v>1280180</v>
      </c>
      <c r="Q80" s="172" t="n">
        <v>2122840</v>
      </c>
      <c r="R80" s="172" t="n">
        <v>879160</v>
      </c>
      <c r="S80" s="172" t="n">
        <v>861320</v>
      </c>
      <c r="T80" s="172" t="n">
        <v>941220</v>
      </c>
      <c r="U80" s="172" t="n">
        <v>930640</v>
      </c>
      <c r="V80" s="172" t="n">
        <v>807220</v>
      </c>
      <c r="W80" s="172" t="n">
        <v>1408620</v>
      </c>
      <c r="X80" s="173" t="n">
        <v>15488965</v>
      </c>
      <c r="Y80" s="174" t="n">
        <v>0.970610348538197</v>
      </c>
      <c r="Z80" s="173" t="n">
        <v>468999</v>
      </c>
      <c r="AA80" s="172" t="n">
        <v>3598665</v>
      </c>
      <c r="AB80" s="172" t="n">
        <v>850420</v>
      </c>
      <c r="AC80" s="172" t="n">
        <v>868100</v>
      </c>
      <c r="AD80" s="172" t="n">
        <v>940580</v>
      </c>
      <c r="AE80" s="172" t="n">
        <v>1280180</v>
      </c>
      <c r="AF80" s="172" t="n">
        <v>2122840</v>
      </c>
      <c r="AG80" s="172" t="n">
        <v>879160</v>
      </c>
      <c r="AH80" s="172" t="n">
        <v>861320</v>
      </c>
      <c r="AI80" s="172" t="n">
        <v>941220</v>
      </c>
      <c r="AJ80" s="172" t="n">
        <v>930640</v>
      </c>
      <c r="AK80" s="172" t="n">
        <v>807220</v>
      </c>
      <c r="AL80" s="172" t="n">
        <v>1408620</v>
      </c>
      <c r="AM80" s="173" t="n">
        <v>15488965</v>
      </c>
      <c r="AN80" s="175" t="n">
        <v>1</v>
      </c>
      <c r="AO80" s="176" t="n">
        <v>0</v>
      </c>
      <c r="AP80" s="172" t="n">
        <v>425319</v>
      </c>
      <c r="AQ80" s="172" t="n">
        <v>3173346</v>
      </c>
      <c r="AR80" s="172" t="n">
        <v>850420</v>
      </c>
      <c r="AS80" s="172" t="n">
        <v>1808680</v>
      </c>
      <c r="AT80" s="172" t="n">
        <v>0</v>
      </c>
      <c r="AU80" s="172" t="n">
        <v>1280180</v>
      </c>
      <c r="AV80" s="172" t="n">
        <v>2122840</v>
      </c>
      <c r="AW80" s="172" t="n">
        <v>879160</v>
      </c>
      <c r="AX80" s="172" t="n">
        <v>861320</v>
      </c>
      <c r="AY80" s="172" t="n">
        <v>941220</v>
      </c>
      <c r="AZ80" s="172" t="n">
        <v>930640</v>
      </c>
      <c r="BA80" s="172" t="n">
        <v>2215840</v>
      </c>
      <c r="BB80" s="173" t="n">
        <v>15488965</v>
      </c>
      <c r="BC80" s="175" t="n">
        <v>1</v>
      </c>
      <c r="BD80" s="176" t="n">
        <v>0</v>
      </c>
    </row>
    <row r="81" s="197" customFormat="true" ht="25.5" hidden="false" customHeight="false" outlineLevel="0" collapsed="false">
      <c r="A81" s="156" t="n">
        <v>316</v>
      </c>
      <c r="B81" s="157" t="s">
        <v>244</v>
      </c>
      <c r="C81" s="192" t="n">
        <v>350000000</v>
      </c>
      <c r="D81" s="192" t="n">
        <v>225000000</v>
      </c>
      <c r="E81" s="192" t="n">
        <v>200000000</v>
      </c>
      <c r="F81" s="192" t="n">
        <v>0</v>
      </c>
      <c r="G81" s="192" t="n">
        <v>226624522</v>
      </c>
      <c r="H81" s="193" t="n">
        <v>201624522</v>
      </c>
      <c r="I81" s="193" t="n">
        <v>551624522</v>
      </c>
      <c r="J81" s="192" t="n">
        <v>0</v>
      </c>
      <c r="K81" s="193" t="n">
        <v>551624522</v>
      </c>
      <c r="L81" s="192" t="n">
        <v>129871541</v>
      </c>
      <c r="M81" s="192" t="n">
        <v>134127921</v>
      </c>
      <c r="N81" s="192" t="n">
        <v>75160844</v>
      </c>
      <c r="O81" s="192" t="n">
        <v>27312306</v>
      </c>
      <c r="P81" s="192" t="n">
        <v>28276180</v>
      </c>
      <c r="Q81" s="192" t="n">
        <v>6673260</v>
      </c>
      <c r="R81" s="192" t="n">
        <v>36324190</v>
      </c>
      <c r="S81" s="192" t="n">
        <v>26830100</v>
      </c>
      <c r="T81" s="192" t="n">
        <v>7292100</v>
      </c>
      <c r="U81" s="192" t="n">
        <v>13282050</v>
      </c>
      <c r="V81" s="192" t="n">
        <v>26088600</v>
      </c>
      <c r="W81" s="192" t="n">
        <v>22532019</v>
      </c>
      <c r="X81" s="193" t="n">
        <v>533771111</v>
      </c>
      <c r="Y81" s="194" t="n">
        <v>0.967634848909056</v>
      </c>
      <c r="Z81" s="193" t="n">
        <v>17853411</v>
      </c>
      <c r="AA81" s="192" t="n">
        <v>64348187</v>
      </c>
      <c r="AB81" s="192" t="n">
        <v>168164289</v>
      </c>
      <c r="AC81" s="192" t="n">
        <v>75455939</v>
      </c>
      <c r="AD81" s="192" t="n">
        <v>47479329</v>
      </c>
      <c r="AE81" s="192" t="n">
        <v>27185700</v>
      </c>
      <c r="AF81" s="192" t="n">
        <v>14366624</v>
      </c>
      <c r="AG81" s="192" t="n">
        <v>18793344</v>
      </c>
      <c r="AH81" s="192" t="n">
        <v>42173662</v>
      </c>
      <c r="AI81" s="192" t="n">
        <v>5830100</v>
      </c>
      <c r="AJ81" s="192" t="n">
        <v>2743500</v>
      </c>
      <c r="AK81" s="192" t="n">
        <v>34190650</v>
      </c>
      <c r="AL81" s="192" t="n">
        <v>22722480</v>
      </c>
      <c r="AM81" s="193" t="n">
        <v>523453804</v>
      </c>
      <c r="AN81" s="195" t="n">
        <v>0.980670915327975</v>
      </c>
      <c r="AO81" s="196" t="n">
        <v>10317307</v>
      </c>
      <c r="AP81" s="192" t="n">
        <v>60697059</v>
      </c>
      <c r="AQ81" s="192" t="n">
        <v>151161949</v>
      </c>
      <c r="AR81" s="192" t="n">
        <v>89549392</v>
      </c>
      <c r="AS81" s="192" t="n">
        <v>36149386</v>
      </c>
      <c r="AT81" s="192" t="n">
        <v>39465658</v>
      </c>
      <c r="AU81" s="192" t="n">
        <v>19258480</v>
      </c>
      <c r="AV81" s="192" t="n">
        <v>19511488</v>
      </c>
      <c r="AW81" s="192" t="n">
        <v>42173662</v>
      </c>
      <c r="AX81" s="192" t="n">
        <v>5830100</v>
      </c>
      <c r="AY81" s="192" t="n">
        <v>2743500</v>
      </c>
      <c r="AZ81" s="192" t="n">
        <v>34190650</v>
      </c>
      <c r="BA81" s="192" t="n">
        <v>22722480</v>
      </c>
      <c r="BB81" s="193" t="n">
        <v>523453804</v>
      </c>
      <c r="BC81" s="195" t="n">
        <v>1</v>
      </c>
      <c r="BD81" s="196" t="n">
        <v>0</v>
      </c>
    </row>
    <row r="82" s="204" customFormat="true" ht="12.75" hidden="false" customHeight="false" outlineLevel="0" collapsed="false">
      <c r="A82" s="198" t="s">
        <v>245</v>
      </c>
      <c r="B82" s="199"/>
      <c r="C82" s="200" t="n">
        <v>5156619956</v>
      </c>
      <c r="D82" s="200" t="n">
        <v>908000000</v>
      </c>
      <c r="E82" s="200" t="n">
        <v>908000000</v>
      </c>
      <c r="F82" s="200" t="n">
        <v>0</v>
      </c>
      <c r="G82" s="200" t="n">
        <v>226624522</v>
      </c>
      <c r="H82" s="200" t="n">
        <v>226624522</v>
      </c>
      <c r="I82" s="200" t="n">
        <v>5383244478</v>
      </c>
      <c r="J82" s="200" t="n">
        <v>0</v>
      </c>
      <c r="K82" s="200" t="n">
        <v>5383244478</v>
      </c>
      <c r="L82" s="200" t="n">
        <v>227797728</v>
      </c>
      <c r="M82" s="200" t="n">
        <v>955473027</v>
      </c>
      <c r="N82" s="200" t="n">
        <v>517039336</v>
      </c>
      <c r="O82" s="200" t="n">
        <v>541430965</v>
      </c>
      <c r="P82" s="200" t="n">
        <v>712898993</v>
      </c>
      <c r="Q82" s="200" t="n">
        <v>231760796</v>
      </c>
      <c r="R82" s="200" t="n">
        <v>254646684</v>
      </c>
      <c r="S82" s="200" t="n">
        <v>243493339</v>
      </c>
      <c r="T82" s="200" t="n">
        <v>168365544</v>
      </c>
      <c r="U82" s="200" t="n">
        <v>178003283</v>
      </c>
      <c r="V82" s="200" t="n">
        <v>466857019</v>
      </c>
      <c r="W82" s="200" t="n">
        <v>657587304</v>
      </c>
      <c r="X82" s="200" t="n">
        <v>5155354018</v>
      </c>
      <c r="Y82" s="201" t="n">
        <v>0.957666708073294</v>
      </c>
      <c r="Z82" s="200" t="n">
        <v>227890460</v>
      </c>
      <c r="AA82" s="200" t="n">
        <v>132500220</v>
      </c>
      <c r="AB82" s="200" t="n">
        <v>296687542</v>
      </c>
      <c r="AC82" s="200" t="n">
        <v>250601672</v>
      </c>
      <c r="AD82" s="200" t="n">
        <v>348843364</v>
      </c>
      <c r="AE82" s="200" t="n">
        <v>226323519</v>
      </c>
      <c r="AF82" s="200" t="n">
        <v>618660608</v>
      </c>
      <c r="AG82" s="200" t="n">
        <v>226953931</v>
      </c>
      <c r="AH82" s="200" t="n">
        <v>327222945</v>
      </c>
      <c r="AI82" s="200" t="n">
        <v>407671393</v>
      </c>
      <c r="AJ82" s="200" t="n">
        <v>251402872</v>
      </c>
      <c r="AK82" s="200" t="n">
        <v>425025289</v>
      </c>
      <c r="AL82" s="200" t="n">
        <v>863589451</v>
      </c>
      <c r="AM82" s="200" t="n">
        <v>4375482806</v>
      </c>
      <c r="AN82" s="202" t="n">
        <v>0.848725963478538</v>
      </c>
      <c r="AO82" s="203" t="n">
        <v>779871212</v>
      </c>
      <c r="AP82" s="200" t="n">
        <v>107347074</v>
      </c>
      <c r="AQ82" s="200" t="n">
        <v>280773338</v>
      </c>
      <c r="AR82" s="200" t="n">
        <v>257925094</v>
      </c>
      <c r="AS82" s="200" t="n">
        <v>273767711</v>
      </c>
      <c r="AT82" s="200" t="n">
        <v>296576174</v>
      </c>
      <c r="AU82" s="200" t="n">
        <v>547065823</v>
      </c>
      <c r="AV82" s="200" t="n">
        <v>316585050</v>
      </c>
      <c r="AW82" s="200" t="n">
        <v>340686988</v>
      </c>
      <c r="AX82" s="200" t="n">
        <v>401466607</v>
      </c>
      <c r="AY82" s="200" t="n">
        <v>258786327</v>
      </c>
      <c r="AZ82" s="200" t="n">
        <v>418680379</v>
      </c>
      <c r="BA82" s="200" t="n">
        <v>875822241</v>
      </c>
      <c r="BB82" s="200" t="n">
        <v>4375482806</v>
      </c>
      <c r="BC82" s="202" t="n">
        <v>1</v>
      </c>
      <c r="BD82" s="203" t="n">
        <v>0</v>
      </c>
    </row>
    <row r="83" s="206" customFormat="true" ht="12.75" hidden="false" customHeight="false" outlineLevel="0" collapsed="false">
      <c r="A83" s="205" t="n">
        <v>33</v>
      </c>
      <c r="B83" s="150" t="s">
        <v>246</v>
      </c>
      <c r="C83" s="151" t="n">
        <v>12701087014</v>
      </c>
      <c r="D83" s="151" t="n">
        <v>2415000000</v>
      </c>
      <c r="E83" s="151" t="n">
        <v>3515000000</v>
      </c>
      <c r="F83" s="151" t="n">
        <v>0</v>
      </c>
      <c r="G83" s="151" t="n">
        <v>1652712123</v>
      </c>
      <c r="H83" s="151" t="n">
        <v>2752712123</v>
      </c>
      <c r="I83" s="151" t="n">
        <v>15453799137</v>
      </c>
      <c r="J83" s="151" t="n">
        <v>0</v>
      </c>
      <c r="K83" s="151" t="n">
        <v>15453799137</v>
      </c>
      <c r="L83" s="151" t="n">
        <v>1264378003</v>
      </c>
      <c r="M83" s="151" t="n">
        <v>1566062372</v>
      </c>
      <c r="N83" s="151" t="n">
        <v>941374383</v>
      </c>
      <c r="O83" s="151" t="n">
        <v>1394780254</v>
      </c>
      <c r="P83" s="151" t="n">
        <v>846626269</v>
      </c>
      <c r="Q83" s="151" t="n">
        <v>2232696830</v>
      </c>
      <c r="R83" s="151" t="n">
        <v>741867265</v>
      </c>
      <c r="S83" s="151" t="n">
        <v>493328811</v>
      </c>
      <c r="T83" s="151" t="n">
        <v>699455987</v>
      </c>
      <c r="U83" s="151" t="n">
        <v>858537867</v>
      </c>
      <c r="V83" s="151" t="n">
        <v>1380325615</v>
      </c>
      <c r="W83" s="151" t="n">
        <v>2411974286</v>
      </c>
      <c r="X83" s="151" t="n">
        <v>14831407942</v>
      </c>
      <c r="Y83" s="152" t="n">
        <v>0.959725683666365</v>
      </c>
      <c r="Z83" s="151" t="n">
        <v>622391195</v>
      </c>
      <c r="AA83" s="151" t="n">
        <v>583308932</v>
      </c>
      <c r="AB83" s="151" t="n">
        <v>1159215245</v>
      </c>
      <c r="AC83" s="151" t="n">
        <v>571900263</v>
      </c>
      <c r="AD83" s="151" t="n">
        <v>866127502</v>
      </c>
      <c r="AE83" s="151" t="n">
        <v>787157270</v>
      </c>
      <c r="AF83" s="151" t="n">
        <v>1712293596</v>
      </c>
      <c r="AG83" s="151" t="n">
        <v>313705778</v>
      </c>
      <c r="AH83" s="151" t="n">
        <v>860199126</v>
      </c>
      <c r="AI83" s="151" t="n">
        <v>1563493919.33</v>
      </c>
      <c r="AJ83" s="151" t="n">
        <v>477738408</v>
      </c>
      <c r="AK83" s="151" t="n">
        <v>889565244</v>
      </c>
      <c r="AL83" s="151" t="n">
        <v>2522994692.67</v>
      </c>
      <c r="AM83" s="151" t="n">
        <v>12307699976</v>
      </c>
      <c r="AN83" s="151" t="n">
        <v>0.829840297302234</v>
      </c>
      <c r="AO83" s="154" t="n">
        <v>2523707966</v>
      </c>
      <c r="AP83" s="151" t="n">
        <v>496240511</v>
      </c>
      <c r="AQ83" s="151" t="n">
        <v>889119642</v>
      </c>
      <c r="AR83" s="151" t="n">
        <v>624273612</v>
      </c>
      <c r="AS83" s="151" t="n">
        <v>1023710454</v>
      </c>
      <c r="AT83" s="151" t="n">
        <v>767190484</v>
      </c>
      <c r="AU83" s="151" t="n">
        <v>1514666666</v>
      </c>
      <c r="AV83" s="151" t="n">
        <v>560941330</v>
      </c>
      <c r="AW83" s="151" t="n">
        <v>921392889</v>
      </c>
      <c r="AX83" s="151" t="n">
        <v>1347745759.33</v>
      </c>
      <c r="AY83" s="151" t="n">
        <v>698764988</v>
      </c>
      <c r="AZ83" s="151" t="n">
        <v>903889543</v>
      </c>
      <c r="BA83" s="151" t="n">
        <v>2559764097.67</v>
      </c>
      <c r="BB83" s="151" t="n">
        <v>12307699976</v>
      </c>
      <c r="BC83" s="151" t="n">
        <v>1</v>
      </c>
      <c r="BD83" s="154" t="n">
        <v>0</v>
      </c>
    </row>
    <row r="84" s="187" customFormat="true" ht="12.75" hidden="false" customHeight="false" outlineLevel="0" collapsed="false">
      <c r="A84" s="207" t="n">
        <v>331</v>
      </c>
      <c r="B84" s="157" t="s">
        <v>247</v>
      </c>
      <c r="C84" s="158" t="n">
        <v>11701087014</v>
      </c>
      <c r="D84" s="158" t="n">
        <v>2015000000</v>
      </c>
      <c r="E84" s="158" t="n">
        <v>3115000000</v>
      </c>
      <c r="F84" s="158" t="n">
        <v>0</v>
      </c>
      <c r="G84" s="158" t="n">
        <v>693655651</v>
      </c>
      <c r="H84" s="158" t="n">
        <v>1793655651</v>
      </c>
      <c r="I84" s="158" t="n">
        <v>13494742665</v>
      </c>
      <c r="J84" s="158" t="n">
        <v>0</v>
      </c>
      <c r="K84" s="158" t="n">
        <v>13494742665</v>
      </c>
      <c r="L84" s="158" t="n">
        <v>453535295</v>
      </c>
      <c r="M84" s="158" t="n">
        <v>1378291029</v>
      </c>
      <c r="N84" s="158" t="n">
        <v>710159715</v>
      </c>
      <c r="O84" s="158" t="n">
        <v>1290631219</v>
      </c>
      <c r="P84" s="158" t="n">
        <v>805365725</v>
      </c>
      <c r="Q84" s="158" t="n">
        <v>2207024515</v>
      </c>
      <c r="R84" s="158" t="n">
        <v>739698245</v>
      </c>
      <c r="S84" s="158" t="n">
        <v>489906651</v>
      </c>
      <c r="T84" s="158" t="n">
        <v>489065520</v>
      </c>
      <c r="U84" s="158" t="n">
        <v>618087867</v>
      </c>
      <c r="V84" s="158" t="n">
        <v>1320840138</v>
      </c>
      <c r="W84" s="158" t="n">
        <v>2405576717</v>
      </c>
      <c r="X84" s="158" t="n">
        <v>12908182636</v>
      </c>
      <c r="Y84" s="159" t="n">
        <v>0.956534181972858</v>
      </c>
      <c r="Z84" s="158" t="n">
        <v>586560029</v>
      </c>
      <c r="AA84" s="158" t="n">
        <v>251443710</v>
      </c>
      <c r="AB84" s="158" t="n">
        <v>580785604</v>
      </c>
      <c r="AC84" s="158" t="n">
        <v>335580470</v>
      </c>
      <c r="AD84" s="158" t="n">
        <v>709987957</v>
      </c>
      <c r="AE84" s="158" t="n">
        <v>785402270</v>
      </c>
      <c r="AF84" s="158" t="n">
        <v>1647960429</v>
      </c>
      <c r="AG84" s="158" t="n">
        <v>310306106</v>
      </c>
      <c r="AH84" s="158" t="n">
        <v>857373606</v>
      </c>
      <c r="AI84" s="158" t="n">
        <v>1350169292.33</v>
      </c>
      <c r="AJ84" s="158" t="n">
        <v>477738408</v>
      </c>
      <c r="AK84" s="158" t="n">
        <v>888674744</v>
      </c>
      <c r="AL84" s="158" t="n">
        <v>2226154710.67</v>
      </c>
      <c r="AM84" s="158" t="n">
        <v>10421577307</v>
      </c>
      <c r="AN84" s="160" t="n">
        <v>0.807362089682165</v>
      </c>
      <c r="AO84" s="161" t="n">
        <v>2486605329</v>
      </c>
      <c r="AP84" s="158" t="n">
        <v>188088689</v>
      </c>
      <c r="AQ84" s="158" t="n">
        <v>393133995</v>
      </c>
      <c r="AR84" s="158" t="n">
        <v>469578493</v>
      </c>
      <c r="AS84" s="158" t="n">
        <v>780714719</v>
      </c>
      <c r="AT84" s="158" t="n">
        <v>689074235</v>
      </c>
      <c r="AU84" s="158" t="n">
        <v>1470706736</v>
      </c>
      <c r="AV84" s="158" t="n">
        <v>520000969</v>
      </c>
      <c r="AW84" s="158" t="n">
        <v>911170192</v>
      </c>
      <c r="AX84" s="158" t="n">
        <v>1344071099.33</v>
      </c>
      <c r="AY84" s="158" t="n">
        <v>489115021</v>
      </c>
      <c r="AZ84" s="158" t="n">
        <v>902999043</v>
      </c>
      <c r="BA84" s="158" t="n">
        <v>2262924115.67</v>
      </c>
      <c r="BB84" s="158" t="n">
        <v>10421577307</v>
      </c>
      <c r="BC84" s="160" t="n">
        <v>1</v>
      </c>
      <c r="BD84" s="161" t="n">
        <v>0</v>
      </c>
    </row>
    <row r="85" s="210" customFormat="true" ht="25.5" hidden="false" customHeight="false" outlineLevel="0" collapsed="false">
      <c r="A85" s="163" t="n">
        <v>33112</v>
      </c>
      <c r="B85" s="208" t="s">
        <v>248</v>
      </c>
      <c r="C85" s="64" t="n">
        <v>11701087014</v>
      </c>
      <c r="D85" s="64" t="n">
        <v>2015000000</v>
      </c>
      <c r="E85" s="64" t="n">
        <v>3115000000</v>
      </c>
      <c r="F85" s="64" t="n">
        <v>0</v>
      </c>
      <c r="G85" s="64" t="n">
        <v>693655651</v>
      </c>
      <c r="H85" s="64" t="n">
        <v>1793655651</v>
      </c>
      <c r="I85" s="64" t="n">
        <v>13494742665</v>
      </c>
      <c r="J85" s="64" t="n">
        <v>0</v>
      </c>
      <c r="K85" s="64" t="n">
        <v>13494742665</v>
      </c>
      <c r="L85" s="64" t="n">
        <v>453535295</v>
      </c>
      <c r="M85" s="64" t="n">
        <v>1378291029</v>
      </c>
      <c r="N85" s="64" t="n">
        <v>710159715</v>
      </c>
      <c r="O85" s="64" t="n">
        <v>1290631219</v>
      </c>
      <c r="P85" s="64" t="n">
        <v>805365725</v>
      </c>
      <c r="Q85" s="64" t="n">
        <v>2207024515</v>
      </c>
      <c r="R85" s="64" t="n">
        <v>739698245</v>
      </c>
      <c r="S85" s="64" t="n">
        <v>489906651</v>
      </c>
      <c r="T85" s="64" t="n">
        <v>489065520</v>
      </c>
      <c r="U85" s="64" t="n">
        <v>618087867</v>
      </c>
      <c r="V85" s="64" t="n">
        <v>1320840138</v>
      </c>
      <c r="W85" s="64" t="n">
        <v>2405576717</v>
      </c>
      <c r="X85" s="64" t="n">
        <v>12908182636</v>
      </c>
      <c r="Y85" s="209" t="n">
        <v>0.956534181972858</v>
      </c>
      <c r="Z85" s="64" t="n">
        <v>586560029</v>
      </c>
      <c r="AA85" s="64" t="n">
        <v>251443710</v>
      </c>
      <c r="AB85" s="64" t="n">
        <v>580785604</v>
      </c>
      <c r="AC85" s="64" t="n">
        <v>335580470</v>
      </c>
      <c r="AD85" s="64" t="n">
        <v>709987957</v>
      </c>
      <c r="AE85" s="64" t="n">
        <v>785402270</v>
      </c>
      <c r="AF85" s="64" t="n">
        <v>1647960429</v>
      </c>
      <c r="AG85" s="64" t="n">
        <v>310306106</v>
      </c>
      <c r="AH85" s="64" t="n">
        <v>857373606</v>
      </c>
      <c r="AI85" s="64" t="n">
        <v>1350169292.33</v>
      </c>
      <c r="AJ85" s="64" t="n">
        <v>477738408</v>
      </c>
      <c r="AK85" s="64" t="n">
        <v>888674744</v>
      </c>
      <c r="AL85" s="64" t="n">
        <v>2226154710.67</v>
      </c>
      <c r="AM85" s="64" t="n">
        <v>10421577307</v>
      </c>
      <c r="AN85" s="65" t="n">
        <v>0.807362089682165</v>
      </c>
      <c r="AO85" s="66" t="n">
        <v>2486605329</v>
      </c>
      <c r="AP85" s="64" t="n">
        <v>188088689</v>
      </c>
      <c r="AQ85" s="64" t="n">
        <v>393133995</v>
      </c>
      <c r="AR85" s="64" t="n">
        <v>469578493</v>
      </c>
      <c r="AS85" s="64" t="n">
        <v>780714719</v>
      </c>
      <c r="AT85" s="64" t="n">
        <v>689074235</v>
      </c>
      <c r="AU85" s="64" t="n">
        <v>1470706736</v>
      </c>
      <c r="AV85" s="64" t="n">
        <v>520000969</v>
      </c>
      <c r="AW85" s="64" t="n">
        <v>911170192</v>
      </c>
      <c r="AX85" s="64" t="n">
        <v>1344071099.33</v>
      </c>
      <c r="AY85" s="64" t="n">
        <v>489115021</v>
      </c>
      <c r="AZ85" s="64" t="n">
        <v>902999043</v>
      </c>
      <c r="BA85" s="64" t="n">
        <v>2262924115.67</v>
      </c>
      <c r="BB85" s="64" t="n">
        <v>10421577307</v>
      </c>
      <c r="BC85" s="65" t="n">
        <v>1</v>
      </c>
      <c r="BD85" s="66" t="n">
        <v>0</v>
      </c>
    </row>
    <row r="86" s="217" customFormat="true" ht="12.75" hidden="false" customHeight="false" outlineLevel="0" collapsed="false">
      <c r="A86" s="211" t="n">
        <v>3311201</v>
      </c>
      <c r="B86" s="212" t="s">
        <v>249</v>
      </c>
      <c r="C86" s="213" t="n">
        <v>11661087014</v>
      </c>
      <c r="D86" s="213" t="n">
        <v>1993500000</v>
      </c>
      <c r="E86" s="213" t="n">
        <v>2665000000</v>
      </c>
      <c r="F86" s="213" t="n">
        <v>0</v>
      </c>
      <c r="G86" s="213" t="n">
        <v>543655651</v>
      </c>
      <c r="H86" s="213" t="n">
        <v>1215155651</v>
      </c>
      <c r="I86" s="213" t="n">
        <v>12876242665</v>
      </c>
      <c r="J86" s="213" t="n">
        <v>0</v>
      </c>
      <c r="K86" s="213" t="n">
        <v>12876242665</v>
      </c>
      <c r="L86" s="213" t="n">
        <v>453535295</v>
      </c>
      <c r="M86" s="213" t="n">
        <v>1378291029</v>
      </c>
      <c r="N86" s="213" t="n">
        <v>710159715</v>
      </c>
      <c r="O86" s="213" t="n">
        <v>1290631219</v>
      </c>
      <c r="P86" s="213" t="n">
        <v>805365725</v>
      </c>
      <c r="Q86" s="213" t="n">
        <v>2202917515</v>
      </c>
      <c r="R86" s="213" t="n">
        <v>739698245</v>
      </c>
      <c r="S86" s="213" t="n">
        <v>489906651</v>
      </c>
      <c r="T86" s="213" t="n">
        <v>474800720</v>
      </c>
      <c r="U86" s="213" t="n">
        <v>618087867</v>
      </c>
      <c r="V86" s="213" t="n">
        <v>1320840138</v>
      </c>
      <c r="W86" s="213" t="n">
        <v>1862744828</v>
      </c>
      <c r="X86" s="213" t="n">
        <v>12346978947</v>
      </c>
      <c r="Y86" s="214" t="n">
        <v>0.958896105659873</v>
      </c>
      <c r="Z86" s="213" t="n">
        <v>529263718</v>
      </c>
      <c r="AA86" s="213" t="n">
        <v>251443710</v>
      </c>
      <c r="AB86" s="213" t="n">
        <v>580785604</v>
      </c>
      <c r="AC86" s="213" t="n">
        <v>335580470</v>
      </c>
      <c r="AD86" s="213" t="n">
        <v>709987957</v>
      </c>
      <c r="AE86" s="213" t="n">
        <v>785402270</v>
      </c>
      <c r="AF86" s="213" t="n">
        <v>1647003429</v>
      </c>
      <c r="AG86" s="213" t="n">
        <v>310306106</v>
      </c>
      <c r="AH86" s="213" t="n">
        <v>857373606</v>
      </c>
      <c r="AI86" s="213" t="n">
        <v>1347019292.33</v>
      </c>
      <c r="AJ86" s="213" t="n">
        <v>477738408</v>
      </c>
      <c r="AK86" s="213" t="n">
        <v>877619944</v>
      </c>
      <c r="AL86" s="213" t="n">
        <v>2157204479.67</v>
      </c>
      <c r="AM86" s="213" t="n">
        <v>10337465276</v>
      </c>
      <c r="AN86" s="215" t="n">
        <v>0.837246529727966</v>
      </c>
      <c r="AO86" s="216" t="n">
        <v>2009513671</v>
      </c>
      <c r="AP86" s="213" t="n">
        <v>188088689</v>
      </c>
      <c r="AQ86" s="213" t="n">
        <v>393133995</v>
      </c>
      <c r="AR86" s="213" t="n">
        <v>469578493</v>
      </c>
      <c r="AS86" s="213" t="n">
        <v>780714719</v>
      </c>
      <c r="AT86" s="213" t="n">
        <v>689074235</v>
      </c>
      <c r="AU86" s="213" t="n">
        <v>1470706736</v>
      </c>
      <c r="AV86" s="213" t="n">
        <v>519043969</v>
      </c>
      <c r="AW86" s="213" t="n">
        <v>911170192</v>
      </c>
      <c r="AX86" s="213" t="n">
        <v>1340921099.33</v>
      </c>
      <c r="AY86" s="213" t="n">
        <v>489115021</v>
      </c>
      <c r="AZ86" s="213" t="n">
        <v>891944243</v>
      </c>
      <c r="BA86" s="213" t="n">
        <v>2193973884.67</v>
      </c>
      <c r="BB86" s="213" t="n">
        <v>10337465276</v>
      </c>
      <c r="BC86" s="215" t="n">
        <v>1</v>
      </c>
      <c r="BD86" s="216" t="n">
        <v>0</v>
      </c>
    </row>
    <row r="87" s="224" customFormat="true" ht="12.75" hidden="false" customHeight="false" outlineLevel="0" collapsed="false">
      <c r="A87" s="218" t="n">
        <v>331120103</v>
      </c>
      <c r="B87" s="219" t="s">
        <v>250</v>
      </c>
      <c r="C87" s="220" t="n">
        <v>11661087014</v>
      </c>
      <c r="D87" s="220" t="n">
        <v>1993500000</v>
      </c>
      <c r="E87" s="220" t="n">
        <v>2665000000</v>
      </c>
      <c r="F87" s="220" t="n">
        <v>0</v>
      </c>
      <c r="G87" s="220" t="n">
        <v>543655651</v>
      </c>
      <c r="H87" s="220" t="n">
        <v>1215155651</v>
      </c>
      <c r="I87" s="220" t="n">
        <v>12876242665</v>
      </c>
      <c r="J87" s="220" t="n">
        <v>0</v>
      </c>
      <c r="K87" s="220" t="n">
        <v>12876242665</v>
      </c>
      <c r="L87" s="220" t="n">
        <v>453535295</v>
      </c>
      <c r="M87" s="220" t="n">
        <v>1378291029</v>
      </c>
      <c r="N87" s="220" t="n">
        <v>710159715</v>
      </c>
      <c r="O87" s="220" t="n">
        <v>1290631219</v>
      </c>
      <c r="P87" s="220" t="n">
        <v>805365725</v>
      </c>
      <c r="Q87" s="220" t="n">
        <v>2202917515</v>
      </c>
      <c r="R87" s="220" t="n">
        <v>739698245</v>
      </c>
      <c r="S87" s="220" t="n">
        <v>489906651</v>
      </c>
      <c r="T87" s="220" t="n">
        <v>474800720</v>
      </c>
      <c r="U87" s="220" t="n">
        <v>618087867</v>
      </c>
      <c r="V87" s="220" t="n">
        <v>1320840138</v>
      </c>
      <c r="W87" s="220" t="n">
        <v>1862744828</v>
      </c>
      <c r="X87" s="220" t="n">
        <v>12346978947</v>
      </c>
      <c r="Y87" s="221" t="n">
        <v>0.958896105659873</v>
      </c>
      <c r="Z87" s="220" t="n">
        <v>529263718</v>
      </c>
      <c r="AA87" s="220" t="n">
        <v>251443710</v>
      </c>
      <c r="AB87" s="220" t="n">
        <v>580785604</v>
      </c>
      <c r="AC87" s="220" t="n">
        <v>335580470</v>
      </c>
      <c r="AD87" s="220" t="n">
        <v>709987957</v>
      </c>
      <c r="AE87" s="220" t="n">
        <v>785402270</v>
      </c>
      <c r="AF87" s="220" t="n">
        <v>1647003429</v>
      </c>
      <c r="AG87" s="220" t="n">
        <v>310306106</v>
      </c>
      <c r="AH87" s="220" t="n">
        <v>857373606</v>
      </c>
      <c r="AI87" s="220" t="n">
        <v>1347019292.33</v>
      </c>
      <c r="AJ87" s="220" t="n">
        <v>477738408</v>
      </c>
      <c r="AK87" s="220" t="n">
        <v>877619944</v>
      </c>
      <c r="AL87" s="220" t="n">
        <v>2157204479.67</v>
      </c>
      <c r="AM87" s="220" t="n">
        <v>10337465276</v>
      </c>
      <c r="AN87" s="222" t="n">
        <v>0.837246529727966</v>
      </c>
      <c r="AO87" s="223" t="n">
        <v>2009513671</v>
      </c>
      <c r="AP87" s="220" t="n">
        <v>188088689</v>
      </c>
      <c r="AQ87" s="220" t="n">
        <v>393133995</v>
      </c>
      <c r="AR87" s="220" t="n">
        <v>469578493</v>
      </c>
      <c r="AS87" s="220" t="n">
        <v>780714719</v>
      </c>
      <c r="AT87" s="220" t="n">
        <v>689074235</v>
      </c>
      <c r="AU87" s="220" t="n">
        <v>1470706736</v>
      </c>
      <c r="AV87" s="220" t="n">
        <v>519043969</v>
      </c>
      <c r="AW87" s="220" t="n">
        <v>911170192</v>
      </c>
      <c r="AX87" s="220" t="n">
        <v>1340921099.33</v>
      </c>
      <c r="AY87" s="220" t="n">
        <v>489115021</v>
      </c>
      <c r="AZ87" s="220" t="n">
        <v>891944243</v>
      </c>
      <c r="BA87" s="220" t="n">
        <v>2193973884.67</v>
      </c>
      <c r="BB87" s="220" t="n">
        <v>10337465276</v>
      </c>
      <c r="BC87" s="222" t="n">
        <v>1</v>
      </c>
      <c r="BD87" s="223" t="n">
        <v>0</v>
      </c>
    </row>
    <row r="88" customFormat="false" ht="38.25" hidden="false" customHeight="false" outlineLevel="0" collapsed="false">
      <c r="A88" s="179" t="n">
        <v>331120103340</v>
      </c>
      <c r="B88" s="225" t="s">
        <v>251</v>
      </c>
      <c r="C88" s="181" t="n">
        <v>10361087014</v>
      </c>
      <c r="D88" s="181" t="n">
        <v>796000000</v>
      </c>
      <c r="E88" s="181" t="n">
        <v>2160000000</v>
      </c>
      <c r="F88" s="181" t="n">
        <v>0</v>
      </c>
      <c r="G88" s="181" t="n">
        <v>443655651</v>
      </c>
      <c r="H88" s="181" t="n">
        <v>1807655651</v>
      </c>
      <c r="I88" s="181" t="n">
        <v>12168742665</v>
      </c>
      <c r="J88" s="181" t="n">
        <v>0</v>
      </c>
      <c r="K88" s="181" t="n">
        <v>12168742665</v>
      </c>
      <c r="L88" s="181" t="n">
        <v>453535295</v>
      </c>
      <c r="M88" s="181" t="n">
        <v>1378291029</v>
      </c>
      <c r="N88" s="181" t="n">
        <v>710159715</v>
      </c>
      <c r="O88" s="181" t="n">
        <v>1290631219</v>
      </c>
      <c r="P88" s="181" t="n">
        <v>805365725</v>
      </c>
      <c r="Q88" s="181" t="n">
        <v>2100907115</v>
      </c>
      <c r="R88" s="181" t="n">
        <v>739698245</v>
      </c>
      <c r="S88" s="181" t="n">
        <v>422003081</v>
      </c>
      <c r="T88" s="181" t="n">
        <v>438286855</v>
      </c>
      <c r="U88" s="181" t="n">
        <v>612895707</v>
      </c>
      <c r="V88" s="181" t="n">
        <v>1258882143</v>
      </c>
      <c r="W88" s="181" t="n">
        <v>1563557974</v>
      </c>
      <c r="X88" s="181" t="n">
        <v>11774214103</v>
      </c>
      <c r="Y88" s="182" t="n">
        <v>0.967578526980051</v>
      </c>
      <c r="Z88" s="181" t="n">
        <v>394528562</v>
      </c>
      <c r="AA88" s="181" t="n">
        <v>251443710</v>
      </c>
      <c r="AB88" s="181" t="n">
        <v>580785604</v>
      </c>
      <c r="AC88" s="181" t="n">
        <v>335580470</v>
      </c>
      <c r="AD88" s="181" t="n">
        <v>709987957</v>
      </c>
      <c r="AE88" s="181" t="n">
        <v>785402270</v>
      </c>
      <c r="AF88" s="181" t="n">
        <v>1647003429</v>
      </c>
      <c r="AG88" s="181" t="n">
        <v>310306106</v>
      </c>
      <c r="AH88" s="181" t="n">
        <v>789470037</v>
      </c>
      <c r="AI88" s="181" t="n">
        <v>1326617212.33</v>
      </c>
      <c r="AJ88" s="181" t="n">
        <v>420822463</v>
      </c>
      <c r="AK88" s="181" t="n">
        <v>872427784</v>
      </c>
      <c r="AL88" s="181" t="n">
        <v>2116400319.67</v>
      </c>
      <c r="AM88" s="181" t="n">
        <v>10146247362</v>
      </c>
      <c r="AN88" s="183" t="n">
        <v>0.861734572960992</v>
      </c>
      <c r="AO88" s="184" t="n">
        <v>1627966741</v>
      </c>
      <c r="AP88" s="181" t="n">
        <v>188088689</v>
      </c>
      <c r="AQ88" s="181" t="n">
        <v>393133995</v>
      </c>
      <c r="AR88" s="181" t="n">
        <v>469578493</v>
      </c>
      <c r="AS88" s="181" t="n">
        <v>780714719</v>
      </c>
      <c r="AT88" s="181" t="n">
        <v>689074235</v>
      </c>
      <c r="AU88" s="181" t="n">
        <v>1470706736</v>
      </c>
      <c r="AV88" s="181" t="n">
        <v>519043969</v>
      </c>
      <c r="AW88" s="181" t="n">
        <v>843266623</v>
      </c>
      <c r="AX88" s="181" t="n">
        <v>1320519019.33</v>
      </c>
      <c r="AY88" s="181" t="n">
        <v>432199076</v>
      </c>
      <c r="AZ88" s="181" t="n">
        <v>886752083</v>
      </c>
      <c r="BA88" s="181" t="n">
        <v>2153169724.67</v>
      </c>
      <c r="BB88" s="181" t="n">
        <v>10146247362</v>
      </c>
      <c r="BC88" s="183" t="n">
        <v>1</v>
      </c>
      <c r="BD88" s="184" t="n">
        <v>0</v>
      </c>
    </row>
    <row r="89" s="232" customFormat="true" ht="12.75" hidden="false" customHeight="false" outlineLevel="0" collapsed="false">
      <c r="A89" s="226" t="n">
        <v>33112010334001</v>
      </c>
      <c r="B89" s="227" t="s">
        <v>252</v>
      </c>
      <c r="C89" s="228" t="n">
        <v>8909397894</v>
      </c>
      <c r="D89" s="228" t="n">
        <v>456000000</v>
      </c>
      <c r="E89" s="228" t="n">
        <v>1720000000</v>
      </c>
      <c r="F89" s="228" t="n">
        <v>0</v>
      </c>
      <c r="G89" s="228" t="n">
        <v>443655651</v>
      </c>
      <c r="H89" s="228" t="n">
        <v>1707655651</v>
      </c>
      <c r="I89" s="228" t="n">
        <v>10617053545</v>
      </c>
      <c r="J89" s="228" t="n">
        <v>0</v>
      </c>
      <c r="K89" s="228" t="n">
        <v>10617053545</v>
      </c>
      <c r="L89" s="228" t="n">
        <v>436284843</v>
      </c>
      <c r="M89" s="228" t="n">
        <v>1261806265</v>
      </c>
      <c r="N89" s="228" t="n">
        <v>595453555</v>
      </c>
      <c r="O89" s="228" t="n">
        <v>1003068121</v>
      </c>
      <c r="P89" s="228" t="n">
        <v>517790634</v>
      </c>
      <c r="Q89" s="228" t="n">
        <v>1815418643</v>
      </c>
      <c r="R89" s="228" t="n">
        <v>599501558</v>
      </c>
      <c r="S89" s="228" t="n">
        <v>383132352</v>
      </c>
      <c r="T89" s="228" t="n">
        <v>353087775</v>
      </c>
      <c r="U89" s="228" t="n">
        <v>577714035</v>
      </c>
      <c r="V89" s="228" t="n">
        <v>1223435502</v>
      </c>
      <c r="W89" s="228" t="n">
        <v>1492629549</v>
      </c>
      <c r="X89" s="228" t="n">
        <v>10259322832</v>
      </c>
      <c r="Y89" s="229" t="n">
        <v>0.966306027234037</v>
      </c>
      <c r="Z89" s="228" t="n">
        <v>357730713</v>
      </c>
      <c r="AA89" s="228" t="n">
        <v>251443710</v>
      </c>
      <c r="AB89" s="228" t="n">
        <v>573820532</v>
      </c>
      <c r="AC89" s="228" t="n">
        <v>304279256</v>
      </c>
      <c r="AD89" s="228" t="n">
        <v>652622621</v>
      </c>
      <c r="AE89" s="228" t="n">
        <v>763504300</v>
      </c>
      <c r="AF89" s="228" t="n">
        <v>1454901142</v>
      </c>
      <c r="AG89" s="228" t="n">
        <v>293927587</v>
      </c>
      <c r="AH89" s="228" t="n">
        <v>704985493</v>
      </c>
      <c r="AI89" s="228" t="n">
        <v>1193307414.33</v>
      </c>
      <c r="AJ89" s="228" t="n">
        <v>275607368</v>
      </c>
      <c r="AK89" s="228" t="n">
        <v>760580818</v>
      </c>
      <c r="AL89" s="228" t="n">
        <v>1887343713.67</v>
      </c>
      <c r="AM89" s="228" t="n">
        <v>9116323955</v>
      </c>
      <c r="AN89" s="230" t="n">
        <v>0.888589247485725</v>
      </c>
      <c r="AO89" s="231" t="n">
        <v>1142998877</v>
      </c>
      <c r="AP89" s="228" t="n">
        <v>188088689</v>
      </c>
      <c r="AQ89" s="228" t="n">
        <v>391305995</v>
      </c>
      <c r="AR89" s="228" t="n">
        <v>447766723</v>
      </c>
      <c r="AS89" s="228" t="n">
        <v>753118712</v>
      </c>
      <c r="AT89" s="228" t="n">
        <v>639173080</v>
      </c>
      <c r="AU89" s="228" t="n">
        <v>1359314175</v>
      </c>
      <c r="AV89" s="228" t="n">
        <v>429495936</v>
      </c>
      <c r="AW89" s="228" t="n">
        <v>745589827</v>
      </c>
      <c r="AX89" s="228" t="n">
        <v>1181880101.33</v>
      </c>
      <c r="AY89" s="228" t="n">
        <v>302590481</v>
      </c>
      <c r="AZ89" s="228" t="n">
        <v>753887117</v>
      </c>
      <c r="BA89" s="228" t="n">
        <v>1924113118.67</v>
      </c>
      <c r="BB89" s="228" t="n">
        <v>9116323955</v>
      </c>
      <c r="BC89" s="230" t="n">
        <v>1</v>
      </c>
      <c r="BD89" s="231" t="n">
        <v>0</v>
      </c>
    </row>
    <row r="90" customFormat="false" ht="12.75" hidden="false" customHeight="false" outlineLevel="0" collapsed="false">
      <c r="A90" s="233" t="s">
        <v>253</v>
      </c>
      <c r="B90" s="180" t="s">
        <v>254</v>
      </c>
      <c r="C90" s="181" t="n">
        <v>7670440830</v>
      </c>
      <c r="D90" s="181" t="n">
        <v>406000000</v>
      </c>
      <c r="E90" s="181" t="n">
        <v>1635000000</v>
      </c>
      <c r="F90" s="181" t="n">
        <v>0</v>
      </c>
      <c r="G90" s="181" t="n">
        <v>443655651</v>
      </c>
      <c r="H90" s="181" t="n">
        <v>1672655651</v>
      </c>
      <c r="I90" s="181" t="n">
        <v>9343096481</v>
      </c>
      <c r="J90" s="181" t="n">
        <v>0</v>
      </c>
      <c r="K90" s="181" t="n">
        <v>9343096481</v>
      </c>
      <c r="L90" s="181" t="n">
        <v>370920749</v>
      </c>
      <c r="M90" s="181" t="n">
        <v>1183014808</v>
      </c>
      <c r="N90" s="181" t="n">
        <v>498321464</v>
      </c>
      <c r="O90" s="181" t="n">
        <v>941075406</v>
      </c>
      <c r="P90" s="181" t="n">
        <v>411356746</v>
      </c>
      <c r="Q90" s="181" t="n">
        <v>1713299456</v>
      </c>
      <c r="R90" s="181" t="n">
        <v>533282387</v>
      </c>
      <c r="S90" s="181" t="n">
        <v>317457069</v>
      </c>
      <c r="T90" s="181" t="n">
        <v>284849650</v>
      </c>
      <c r="U90" s="181" t="n">
        <v>509477347</v>
      </c>
      <c r="V90" s="181" t="n">
        <v>1161634232</v>
      </c>
      <c r="W90" s="181" t="n">
        <v>1103013245</v>
      </c>
      <c r="X90" s="181" t="n">
        <v>9027702559</v>
      </c>
      <c r="Y90" s="182" t="n">
        <v>0.966243105522738</v>
      </c>
      <c r="Z90" s="181" t="n">
        <v>315393922</v>
      </c>
      <c r="AA90" s="181" t="n">
        <v>186079616</v>
      </c>
      <c r="AB90" s="181" t="n">
        <v>495029075</v>
      </c>
      <c r="AC90" s="181" t="n">
        <v>207147165</v>
      </c>
      <c r="AD90" s="181" t="n">
        <v>590629906</v>
      </c>
      <c r="AE90" s="181" t="n">
        <v>657070412</v>
      </c>
      <c r="AF90" s="181" t="n">
        <v>1352781955</v>
      </c>
      <c r="AG90" s="181" t="n">
        <v>227708416</v>
      </c>
      <c r="AH90" s="181" t="n">
        <v>639310210</v>
      </c>
      <c r="AI90" s="181" t="n">
        <v>1125069289.33</v>
      </c>
      <c r="AJ90" s="181" t="n">
        <v>207370680</v>
      </c>
      <c r="AK90" s="181" t="n">
        <v>698779548</v>
      </c>
      <c r="AL90" s="181" t="n">
        <v>1497727409.67</v>
      </c>
      <c r="AM90" s="181" t="n">
        <v>7884703682</v>
      </c>
      <c r="AN90" s="183" t="n">
        <v>0.873389838718101</v>
      </c>
      <c r="AO90" s="184" t="n">
        <v>1142998877</v>
      </c>
      <c r="AP90" s="181" t="n">
        <v>181708049</v>
      </c>
      <c r="AQ90" s="181" t="n">
        <v>332322541</v>
      </c>
      <c r="AR90" s="181" t="n">
        <v>368975266</v>
      </c>
      <c r="AS90" s="181" t="n">
        <v>593993906</v>
      </c>
      <c r="AT90" s="181" t="n">
        <v>639173080</v>
      </c>
      <c r="AU90" s="181" t="n">
        <v>1252880287</v>
      </c>
      <c r="AV90" s="181" t="n">
        <v>327376749</v>
      </c>
      <c r="AW90" s="181" t="n">
        <v>633033043</v>
      </c>
      <c r="AX90" s="181" t="n">
        <v>1114705956.33</v>
      </c>
      <c r="AY90" s="181" t="n">
        <v>234404013</v>
      </c>
      <c r="AZ90" s="181" t="n">
        <v>689870047</v>
      </c>
      <c r="BA90" s="181" t="n">
        <v>1516260744.67</v>
      </c>
      <c r="BB90" s="181" t="n">
        <v>7884703682</v>
      </c>
      <c r="BC90" s="183" t="n">
        <v>1</v>
      </c>
      <c r="BD90" s="184" t="n">
        <v>0</v>
      </c>
    </row>
    <row r="91" customFormat="false" ht="12.75" hidden="false" customHeight="false" outlineLevel="0" collapsed="false">
      <c r="A91" s="234" t="s">
        <v>255</v>
      </c>
      <c r="B91" s="178" t="s">
        <v>256</v>
      </c>
      <c r="C91" s="172" t="n">
        <v>2120417230</v>
      </c>
      <c r="D91" s="172" t="n">
        <v>91500000</v>
      </c>
      <c r="E91" s="172" t="n">
        <v>0</v>
      </c>
      <c r="F91" s="172" t="n">
        <v>0</v>
      </c>
      <c r="G91" s="172" t="n">
        <v>0</v>
      </c>
      <c r="H91" s="173" t="n">
        <v>-91500000</v>
      </c>
      <c r="I91" s="173" t="n">
        <v>2028917230</v>
      </c>
      <c r="J91" s="172" t="n">
        <v>0</v>
      </c>
      <c r="K91" s="173" t="n">
        <v>2028917230</v>
      </c>
      <c r="L91" s="172" t="n">
        <v>123729760</v>
      </c>
      <c r="M91" s="172" t="n">
        <v>161772674</v>
      </c>
      <c r="N91" s="172" t="n">
        <v>157495457</v>
      </c>
      <c r="O91" s="172" t="n">
        <v>159152825</v>
      </c>
      <c r="P91" s="172" t="n">
        <v>175459214</v>
      </c>
      <c r="Q91" s="172" t="n">
        <v>206283783</v>
      </c>
      <c r="R91" s="172" t="n">
        <v>163147632</v>
      </c>
      <c r="S91" s="172" t="n">
        <v>161808053</v>
      </c>
      <c r="T91" s="172" t="n">
        <v>167871061</v>
      </c>
      <c r="U91" s="172" t="n">
        <v>174309993</v>
      </c>
      <c r="V91" s="172" t="n">
        <v>156853281</v>
      </c>
      <c r="W91" s="172" t="n">
        <v>220612967</v>
      </c>
      <c r="X91" s="173" t="n">
        <v>2028496700</v>
      </c>
      <c r="Y91" s="174" t="n">
        <v>0.999792731810947</v>
      </c>
      <c r="Z91" s="173" t="n">
        <v>420530</v>
      </c>
      <c r="AA91" s="172" t="n">
        <v>123729760</v>
      </c>
      <c r="AB91" s="172" t="n">
        <v>161772674</v>
      </c>
      <c r="AC91" s="172" t="n">
        <v>157495457</v>
      </c>
      <c r="AD91" s="172" t="n">
        <v>159152825</v>
      </c>
      <c r="AE91" s="172" t="n">
        <v>175459214</v>
      </c>
      <c r="AF91" s="172" t="n">
        <v>206283783</v>
      </c>
      <c r="AG91" s="172" t="n">
        <v>163147632</v>
      </c>
      <c r="AH91" s="172" t="n">
        <v>161808053</v>
      </c>
      <c r="AI91" s="172" t="n">
        <v>167871061</v>
      </c>
      <c r="AJ91" s="172" t="n">
        <v>174309993</v>
      </c>
      <c r="AK91" s="172" t="n">
        <v>156853281</v>
      </c>
      <c r="AL91" s="172" t="n">
        <v>220612967</v>
      </c>
      <c r="AM91" s="173" t="n">
        <v>2028496700</v>
      </c>
      <c r="AN91" s="175" t="n">
        <v>1</v>
      </c>
      <c r="AO91" s="176" t="n">
        <v>0</v>
      </c>
      <c r="AP91" s="172" t="n">
        <v>123729760</v>
      </c>
      <c r="AQ91" s="172" t="n">
        <v>161772674</v>
      </c>
      <c r="AR91" s="172" t="n">
        <v>157495457</v>
      </c>
      <c r="AS91" s="172" t="n">
        <v>159152825</v>
      </c>
      <c r="AT91" s="172" t="n">
        <v>175459214</v>
      </c>
      <c r="AU91" s="172" t="n">
        <v>206283783</v>
      </c>
      <c r="AV91" s="172" t="n">
        <v>163147632</v>
      </c>
      <c r="AW91" s="172" t="n">
        <v>161808053</v>
      </c>
      <c r="AX91" s="172" t="n">
        <v>167871061</v>
      </c>
      <c r="AY91" s="172" t="n">
        <v>174309993</v>
      </c>
      <c r="AZ91" s="172" t="n">
        <v>156853281</v>
      </c>
      <c r="BA91" s="172" t="n">
        <v>220612967</v>
      </c>
      <c r="BB91" s="173" t="n">
        <v>2028496700</v>
      </c>
      <c r="BC91" s="175" t="n">
        <v>1</v>
      </c>
      <c r="BD91" s="176" t="n">
        <v>0</v>
      </c>
    </row>
    <row r="92" customFormat="false" ht="12.75" hidden="true" customHeight="false" outlineLevel="0" collapsed="false">
      <c r="A92" s="234" t="s">
        <v>257</v>
      </c>
      <c r="B92" s="178" t="s">
        <v>176</v>
      </c>
      <c r="C92" s="172" t="n">
        <v>0</v>
      </c>
      <c r="D92" s="172" t="n">
        <v>0</v>
      </c>
      <c r="E92" s="172" t="n">
        <v>0</v>
      </c>
      <c r="F92" s="172" t="n">
        <v>0</v>
      </c>
      <c r="G92" s="172" t="n">
        <v>0</v>
      </c>
      <c r="H92" s="173" t="n">
        <v>0</v>
      </c>
      <c r="I92" s="173" t="n">
        <v>0</v>
      </c>
      <c r="J92" s="172" t="n">
        <v>0</v>
      </c>
      <c r="K92" s="173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2" t="n">
        <v>0</v>
      </c>
      <c r="Q92" s="172" t="n">
        <v>0</v>
      </c>
      <c r="R92" s="172" t="n">
        <v>0</v>
      </c>
      <c r="S92" s="172" t="n">
        <v>0</v>
      </c>
      <c r="T92" s="172" t="n">
        <v>0</v>
      </c>
      <c r="U92" s="172" t="n">
        <v>0</v>
      </c>
      <c r="V92" s="172" t="n">
        <v>0</v>
      </c>
      <c r="W92" s="172" t="n">
        <v>0</v>
      </c>
      <c r="X92" s="173" t="n">
        <v>0</v>
      </c>
      <c r="Y92" s="174" t="s">
        <v>62</v>
      </c>
      <c r="Z92" s="173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172" t="n">
        <v>0</v>
      </c>
      <c r="AL92" s="172" t="n">
        <v>0</v>
      </c>
      <c r="AM92" s="173" t="n">
        <v>0</v>
      </c>
      <c r="AN92" s="175" t="s">
        <v>62</v>
      </c>
      <c r="AO92" s="176" t="n">
        <v>0</v>
      </c>
      <c r="AP92" s="172" t="n">
        <v>0</v>
      </c>
      <c r="AQ92" s="172" t="n">
        <v>0</v>
      </c>
      <c r="AR92" s="172" t="n">
        <v>0</v>
      </c>
      <c r="AS92" s="172" t="n">
        <v>0</v>
      </c>
      <c r="AT92" s="172" t="n">
        <v>0</v>
      </c>
      <c r="AU92" s="172" t="n">
        <v>0</v>
      </c>
      <c r="AV92" s="172" t="n">
        <v>0</v>
      </c>
      <c r="AW92" s="172" t="n">
        <v>0</v>
      </c>
      <c r="AX92" s="172" t="n">
        <v>0</v>
      </c>
      <c r="AY92" s="172" t="n">
        <v>0</v>
      </c>
      <c r="AZ92" s="172" t="n">
        <v>0</v>
      </c>
      <c r="BA92" s="172" t="n">
        <v>0</v>
      </c>
      <c r="BB92" s="173" t="n">
        <v>0</v>
      </c>
      <c r="BC92" s="175" t="s">
        <v>62</v>
      </c>
      <c r="BD92" s="176" t="n">
        <v>0</v>
      </c>
    </row>
    <row r="93" customFormat="false" ht="12.75" hidden="false" customHeight="false" outlineLevel="0" collapsed="false">
      <c r="A93" s="234" t="s">
        <v>258</v>
      </c>
      <c r="B93" s="178" t="s">
        <v>259</v>
      </c>
      <c r="C93" s="172" t="n">
        <v>52019990</v>
      </c>
      <c r="D93" s="172" t="n">
        <v>29500000</v>
      </c>
      <c r="E93" s="172" t="n">
        <v>0</v>
      </c>
      <c r="F93" s="172" t="n">
        <v>0</v>
      </c>
      <c r="G93" s="172" t="n">
        <v>0</v>
      </c>
      <c r="H93" s="173" t="n">
        <v>-29500000</v>
      </c>
      <c r="I93" s="173" t="n">
        <v>22519990</v>
      </c>
      <c r="J93" s="172" t="n">
        <v>0</v>
      </c>
      <c r="K93" s="173" t="n">
        <v>22519990</v>
      </c>
      <c r="L93" s="172" t="n">
        <v>1094367</v>
      </c>
      <c r="M93" s="172" t="n">
        <v>1890459</v>
      </c>
      <c r="N93" s="172" t="n">
        <v>1890459</v>
      </c>
      <c r="O93" s="172" t="n">
        <v>1890459</v>
      </c>
      <c r="P93" s="172" t="n">
        <v>1890459</v>
      </c>
      <c r="Q93" s="172" t="n">
        <v>2365060</v>
      </c>
      <c r="R93" s="172" t="n">
        <v>1975530</v>
      </c>
      <c r="S93" s="172" t="n">
        <v>1975530</v>
      </c>
      <c r="T93" s="172" t="n">
        <v>1975530</v>
      </c>
      <c r="U93" s="172" t="n">
        <v>1975530</v>
      </c>
      <c r="V93" s="172" t="n">
        <v>1975530</v>
      </c>
      <c r="W93" s="172" t="n">
        <v>1593698</v>
      </c>
      <c r="X93" s="173" t="n">
        <v>22492611</v>
      </c>
      <c r="Y93" s="174" t="n">
        <v>0.998784235694598</v>
      </c>
      <c r="Z93" s="173" t="n">
        <v>27379</v>
      </c>
      <c r="AA93" s="172" t="n">
        <v>1094367</v>
      </c>
      <c r="AB93" s="172" t="n">
        <v>1890459</v>
      </c>
      <c r="AC93" s="172" t="n">
        <v>1890459</v>
      </c>
      <c r="AD93" s="172" t="n">
        <v>1890459</v>
      </c>
      <c r="AE93" s="172" t="n">
        <v>1890459</v>
      </c>
      <c r="AF93" s="172" t="n">
        <v>2365060</v>
      </c>
      <c r="AG93" s="172" t="n">
        <v>1975530</v>
      </c>
      <c r="AH93" s="172" t="n">
        <v>1975530</v>
      </c>
      <c r="AI93" s="172" t="n">
        <v>1975530</v>
      </c>
      <c r="AJ93" s="172" t="n">
        <v>1975530</v>
      </c>
      <c r="AK93" s="172" t="n">
        <v>1975530</v>
      </c>
      <c r="AL93" s="172" t="n">
        <v>1593698</v>
      </c>
      <c r="AM93" s="173" t="n">
        <v>22492611</v>
      </c>
      <c r="AN93" s="175" t="n">
        <v>1</v>
      </c>
      <c r="AO93" s="176" t="n">
        <v>0</v>
      </c>
      <c r="AP93" s="172" t="n">
        <v>1094367</v>
      </c>
      <c r="AQ93" s="172" t="n">
        <v>1890459</v>
      </c>
      <c r="AR93" s="172" t="n">
        <v>1890459</v>
      </c>
      <c r="AS93" s="172" t="n">
        <v>1890459</v>
      </c>
      <c r="AT93" s="172" t="n">
        <v>1890459</v>
      </c>
      <c r="AU93" s="172" t="n">
        <v>2365060</v>
      </c>
      <c r="AV93" s="172" t="n">
        <v>1975530</v>
      </c>
      <c r="AW93" s="172" t="n">
        <v>1975530</v>
      </c>
      <c r="AX93" s="172" t="n">
        <v>1975530</v>
      </c>
      <c r="AY93" s="172" t="n">
        <v>1975530</v>
      </c>
      <c r="AZ93" s="172" t="n">
        <v>1975530</v>
      </c>
      <c r="BA93" s="172" t="n">
        <v>1593698</v>
      </c>
      <c r="BB93" s="173" t="n">
        <v>22492611</v>
      </c>
      <c r="BC93" s="175" t="n">
        <v>1</v>
      </c>
      <c r="BD93" s="176" t="n">
        <v>0</v>
      </c>
    </row>
    <row r="94" customFormat="false" ht="25.5" hidden="false" customHeight="false" outlineLevel="0" collapsed="false">
      <c r="A94" s="234" t="s">
        <v>260</v>
      </c>
      <c r="B94" s="235" t="s">
        <v>261</v>
      </c>
      <c r="C94" s="172" t="n">
        <v>47384005</v>
      </c>
      <c r="D94" s="172" t="n">
        <v>31500000</v>
      </c>
      <c r="E94" s="172" t="n">
        <v>0</v>
      </c>
      <c r="F94" s="172" t="n">
        <v>0</v>
      </c>
      <c r="G94" s="172" t="n">
        <v>0</v>
      </c>
      <c r="H94" s="173" t="n">
        <v>-31500000</v>
      </c>
      <c r="I94" s="173" t="n">
        <v>15884005</v>
      </c>
      <c r="J94" s="172" t="n">
        <v>0</v>
      </c>
      <c r="K94" s="173" t="n">
        <v>15884005</v>
      </c>
      <c r="L94" s="172" t="n">
        <v>1325754</v>
      </c>
      <c r="M94" s="172" t="n">
        <v>3787034</v>
      </c>
      <c r="N94" s="172" t="n">
        <v>191660</v>
      </c>
      <c r="O94" s="172" t="n">
        <v>0</v>
      </c>
      <c r="P94" s="172" t="n">
        <v>0</v>
      </c>
      <c r="Q94" s="172" t="n">
        <v>320262</v>
      </c>
      <c r="R94" s="172" t="n">
        <v>1205556</v>
      </c>
      <c r="S94" s="172" t="n">
        <v>5138841</v>
      </c>
      <c r="T94" s="172" t="n">
        <v>1819710</v>
      </c>
      <c r="U94" s="172" t="n">
        <v>1113732</v>
      </c>
      <c r="V94" s="172" t="n">
        <v>567971</v>
      </c>
      <c r="W94" s="172" t="n">
        <v>74589</v>
      </c>
      <c r="X94" s="173" t="n">
        <v>15545109</v>
      </c>
      <c r="Y94" s="174" t="n">
        <v>0.978664323009216</v>
      </c>
      <c r="Z94" s="173" t="n">
        <v>338896</v>
      </c>
      <c r="AA94" s="172" t="n">
        <v>1325754</v>
      </c>
      <c r="AB94" s="172" t="n">
        <v>3787034</v>
      </c>
      <c r="AC94" s="172" t="n">
        <v>191660</v>
      </c>
      <c r="AD94" s="172" t="n">
        <v>0</v>
      </c>
      <c r="AE94" s="172" t="n">
        <v>0</v>
      </c>
      <c r="AF94" s="172" t="n">
        <v>320262</v>
      </c>
      <c r="AG94" s="172" t="n">
        <v>1205556</v>
      </c>
      <c r="AH94" s="172" t="n">
        <v>5138841</v>
      </c>
      <c r="AI94" s="172" t="n">
        <v>1819710</v>
      </c>
      <c r="AJ94" s="172" t="n">
        <v>1113732</v>
      </c>
      <c r="AK94" s="172" t="n">
        <v>567971</v>
      </c>
      <c r="AL94" s="172" t="n">
        <v>74589</v>
      </c>
      <c r="AM94" s="173" t="n">
        <v>15545109</v>
      </c>
      <c r="AN94" s="175" t="n">
        <v>1</v>
      </c>
      <c r="AO94" s="176" t="n">
        <v>0</v>
      </c>
      <c r="AP94" s="172" t="n">
        <v>1325754</v>
      </c>
      <c r="AQ94" s="172" t="n">
        <v>3787034</v>
      </c>
      <c r="AR94" s="172" t="n">
        <v>191660</v>
      </c>
      <c r="AS94" s="172" t="n">
        <v>0</v>
      </c>
      <c r="AT94" s="172" t="n">
        <v>0</v>
      </c>
      <c r="AU94" s="172" t="n">
        <v>320262</v>
      </c>
      <c r="AV94" s="172" t="n">
        <v>1205556</v>
      </c>
      <c r="AW94" s="172" t="n">
        <v>5138841</v>
      </c>
      <c r="AX94" s="172" t="n">
        <v>1819710</v>
      </c>
      <c r="AY94" s="172" t="n">
        <v>1113732</v>
      </c>
      <c r="AZ94" s="172" t="n">
        <v>567971</v>
      </c>
      <c r="BA94" s="172" t="n">
        <v>74589</v>
      </c>
      <c r="BB94" s="173" t="n">
        <v>15545109</v>
      </c>
      <c r="BC94" s="175" t="n">
        <v>1</v>
      </c>
      <c r="BD94" s="176" t="n">
        <v>0</v>
      </c>
    </row>
    <row r="95" customFormat="false" ht="12.75" hidden="false" customHeight="false" outlineLevel="0" collapsed="false">
      <c r="A95" s="234" t="s">
        <v>262</v>
      </c>
      <c r="B95" s="178" t="s">
        <v>179</v>
      </c>
      <c r="C95" s="172" t="n">
        <v>5355088</v>
      </c>
      <c r="D95" s="172" t="n">
        <v>500000</v>
      </c>
      <c r="E95" s="172" t="n">
        <v>0</v>
      </c>
      <c r="F95" s="172" t="n">
        <v>0</v>
      </c>
      <c r="G95" s="172" t="n">
        <v>0</v>
      </c>
      <c r="H95" s="173" t="n">
        <v>-500000</v>
      </c>
      <c r="I95" s="173" t="n">
        <v>4855088</v>
      </c>
      <c r="J95" s="172" t="n">
        <v>0</v>
      </c>
      <c r="K95" s="173" t="n">
        <v>4855088</v>
      </c>
      <c r="L95" s="172" t="n">
        <v>374226</v>
      </c>
      <c r="M95" s="172" t="n">
        <v>452120</v>
      </c>
      <c r="N95" s="172" t="n">
        <v>508000</v>
      </c>
      <c r="O95" s="172" t="n">
        <v>508000</v>
      </c>
      <c r="P95" s="172" t="n">
        <v>508000</v>
      </c>
      <c r="Q95" s="172" t="n">
        <v>294640</v>
      </c>
      <c r="R95" s="172" t="n">
        <v>304800</v>
      </c>
      <c r="S95" s="172" t="n">
        <v>316653</v>
      </c>
      <c r="T95" s="172" t="n">
        <v>355600</v>
      </c>
      <c r="U95" s="172" t="n">
        <v>316653</v>
      </c>
      <c r="V95" s="172" t="n">
        <v>304800</v>
      </c>
      <c r="W95" s="172" t="n">
        <v>276013</v>
      </c>
      <c r="X95" s="173" t="n">
        <v>4519505</v>
      </c>
      <c r="Y95" s="174" t="n">
        <v>0.930880140586535</v>
      </c>
      <c r="Z95" s="173" t="n">
        <v>335583</v>
      </c>
      <c r="AA95" s="172" t="n">
        <v>374226</v>
      </c>
      <c r="AB95" s="172" t="n">
        <v>452120</v>
      </c>
      <c r="AC95" s="172" t="n">
        <v>508000</v>
      </c>
      <c r="AD95" s="172" t="n">
        <v>508000</v>
      </c>
      <c r="AE95" s="172" t="n">
        <v>508000</v>
      </c>
      <c r="AF95" s="172" t="n">
        <v>294640</v>
      </c>
      <c r="AG95" s="172" t="n">
        <v>304800</v>
      </c>
      <c r="AH95" s="172" t="n">
        <v>316653</v>
      </c>
      <c r="AI95" s="172" t="n">
        <v>355600</v>
      </c>
      <c r="AJ95" s="172" t="n">
        <v>316653</v>
      </c>
      <c r="AK95" s="172" t="n">
        <v>304800</v>
      </c>
      <c r="AL95" s="172" t="n">
        <v>276013</v>
      </c>
      <c r="AM95" s="173" t="n">
        <v>4519505</v>
      </c>
      <c r="AN95" s="175" t="n">
        <v>1</v>
      </c>
      <c r="AO95" s="176" t="n">
        <v>0</v>
      </c>
      <c r="AP95" s="172" t="n">
        <v>374226</v>
      </c>
      <c r="AQ95" s="172" t="n">
        <v>452120</v>
      </c>
      <c r="AR95" s="172" t="n">
        <v>508000</v>
      </c>
      <c r="AS95" s="172" t="n">
        <v>508000</v>
      </c>
      <c r="AT95" s="172" t="n">
        <v>508000</v>
      </c>
      <c r="AU95" s="172" t="n">
        <v>294640</v>
      </c>
      <c r="AV95" s="172" t="n">
        <v>304800</v>
      </c>
      <c r="AW95" s="172" t="n">
        <v>316653</v>
      </c>
      <c r="AX95" s="172" t="n">
        <v>355600</v>
      </c>
      <c r="AY95" s="172" t="n">
        <v>316653</v>
      </c>
      <c r="AZ95" s="172" t="n">
        <v>304800</v>
      </c>
      <c r="BA95" s="172" t="n">
        <v>276013</v>
      </c>
      <c r="BB95" s="173" t="n">
        <v>4519505</v>
      </c>
      <c r="BC95" s="175" t="n">
        <v>1</v>
      </c>
      <c r="BD95" s="176" t="n">
        <v>0</v>
      </c>
    </row>
    <row r="96" customFormat="false" ht="12.75" hidden="false" customHeight="false" outlineLevel="0" collapsed="false">
      <c r="A96" s="234" t="s">
        <v>263</v>
      </c>
      <c r="B96" s="178" t="s">
        <v>180</v>
      </c>
      <c r="C96" s="172" t="n">
        <v>9749504</v>
      </c>
      <c r="D96" s="172" t="n">
        <v>2000000</v>
      </c>
      <c r="E96" s="172" t="n">
        <v>0</v>
      </c>
      <c r="F96" s="172" t="n">
        <v>0</v>
      </c>
      <c r="G96" s="172" t="n">
        <v>0</v>
      </c>
      <c r="H96" s="173" t="n">
        <v>-2000000</v>
      </c>
      <c r="I96" s="173" t="n">
        <v>7749504</v>
      </c>
      <c r="J96" s="172" t="n">
        <v>0</v>
      </c>
      <c r="K96" s="173" t="n">
        <v>7749504</v>
      </c>
      <c r="L96" s="172" t="n">
        <v>446299</v>
      </c>
      <c r="M96" s="172" t="n">
        <v>608278</v>
      </c>
      <c r="N96" s="172" t="n">
        <v>645658</v>
      </c>
      <c r="O96" s="172" t="n">
        <v>645658</v>
      </c>
      <c r="P96" s="172" t="n">
        <v>645658</v>
      </c>
      <c r="Q96" s="172" t="n">
        <v>769450</v>
      </c>
      <c r="R96" s="172" t="n">
        <v>620278</v>
      </c>
      <c r="S96" s="172" t="n">
        <v>642767</v>
      </c>
      <c r="T96" s="172" t="n">
        <v>646319</v>
      </c>
      <c r="U96" s="172" t="n">
        <v>647502</v>
      </c>
      <c r="V96" s="172" t="n">
        <v>613174</v>
      </c>
      <c r="W96" s="172" t="n">
        <v>585946</v>
      </c>
      <c r="X96" s="173" t="n">
        <v>7516987</v>
      </c>
      <c r="Y96" s="174" t="n">
        <v>0.969995886188329</v>
      </c>
      <c r="Z96" s="173" t="n">
        <v>232517</v>
      </c>
      <c r="AA96" s="172" t="n">
        <v>446299</v>
      </c>
      <c r="AB96" s="172" t="n">
        <v>608278</v>
      </c>
      <c r="AC96" s="172" t="n">
        <v>645658</v>
      </c>
      <c r="AD96" s="172" t="n">
        <v>645658</v>
      </c>
      <c r="AE96" s="172" t="n">
        <v>645658</v>
      </c>
      <c r="AF96" s="172" t="n">
        <v>769450</v>
      </c>
      <c r="AG96" s="172" t="n">
        <v>620278</v>
      </c>
      <c r="AH96" s="172" t="n">
        <v>642767</v>
      </c>
      <c r="AI96" s="172" t="n">
        <v>646319</v>
      </c>
      <c r="AJ96" s="172" t="n">
        <v>647502</v>
      </c>
      <c r="AK96" s="172" t="n">
        <v>613174</v>
      </c>
      <c r="AL96" s="172" t="n">
        <v>585946</v>
      </c>
      <c r="AM96" s="173" t="n">
        <v>7516987</v>
      </c>
      <c r="AN96" s="175" t="n">
        <v>1</v>
      </c>
      <c r="AO96" s="176" t="n">
        <v>0</v>
      </c>
      <c r="AP96" s="172" t="n">
        <v>446299</v>
      </c>
      <c r="AQ96" s="172" t="n">
        <v>608278</v>
      </c>
      <c r="AR96" s="172" t="n">
        <v>645658</v>
      </c>
      <c r="AS96" s="172" t="n">
        <v>645658</v>
      </c>
      <c r="AT96" s="172" t="n">
        <v>645658</v>
      </c>
      <c r="AU96" s="172" t="n">
        <v>769450</v>
      </c>
      <c r="AV96" s="172" t="n">
        <v>620278</v>
      </c>
      <c r="AW96" s="172" t="n">
        <v>642767</v>
      </c>
      <c r="AX96" s="172" t="n">
        <v>646319</v>
      </c>
      <c r="AY96" s="172" t="n">
        <v>647502</v>
      </c>
      <c r="AZ96" s="172" t="n">
        <v>613174</v>
      </c>
      <c r="BA96" s="172" t="n">
        <v>585946</v>
      </c>
      <c r="BB96" s="173" t="n">
        <v>7516987</v>
      </c>
      <c r="BC96" s="175" t="n">
        <v>1</v>
      </c>
      <c r="BD96" s="176" t="n">
        <v>0</v>
      </c>
    </row>
    <row r="97" customFormat="false" ht="12.75" hidden="false" customHeight="false" outlineLevel="0" collapsed="false">
      <c r="A97" s="234" t="s">
        <v>264</v>
      </c>
      <c r="B97" s="178" t="s">
        <v>181</v>
      </c>
      <c r="C97" s="172" t="n">
        <v>60463504</v>
      </c>
      <c r="D97" s="172" t="n">
        <v>15500000</v>
      </c>
      <c r="E97" s="172" t="n">
        <v>20000000</v>
      </c>
      <c r="F97" s="172" t="n">
        <v>0</v>
      </c>
      <c r="G97" s="172" t="n">
        <v>0</v>
      </c>
      <c r="H97" s="173" t="n">
        <v>4500000</v>
      </c>
      <c r="I97" s="173" t="n">
        <v>64963504</v>
      </c>
      <c r="J97" s="172" t="n">
        <v>0</v>
      </c>
      <c r="K97" s="173" t="n">
        <v>64963504</v>
      </c>
      <c r="L97" s="172" t="n">
        <v>3606564</v>
      </c>
      <c r="M97" s="172" t="n">
        <v>5518194</v>
      </c>
      <c r="N97" s="172" t="n">
        <v>3716491</v>
      </c>
      <c r="O97" s="172" t="n">
        <v>2389787</v>
      </c>
      <c r="P97" s="172" t="n">
        <v>7542892</v>
      </c>
      <c r="Q97" s="172" t="n">
        <v>6042413</v>
      </c>
      <c r="R97" s="172" t="n">
        <v>8824689</v>
      </c>
      <c r="S97" s="172" t="n">
        <v>4735689</v>
      </c>
      <c r="T97" s="172" t="n">
        <v>10340850</v>
      </c>
      <c r="U97" s="172" t="n">
        <v>3965443</v>
      </c>
      <c r="V97" s="172" t="n">
        <v>5909221</v>
      </c>
      <c r="W97" s="172" t="n">
        <v>2273733</v>
      </c>
      <c r="X97" s="173" t="n">
        <v>64865966</v>
      </c>
      <c r="Y97" s="174" t="n">
        <v>0.998498572367648</v>
      </c>
      <c r="Z97" s="173" t="n">
        <v>97538</v>
      </c>
      <c r="AA97" s="172" t="n">
        <v>3606564</v>
      </c>
      <c r="AB97" s="172" t="n">
        <v>5518194</v>
      </c>
      <c r="AC97" s="172" t="n">
        <v>3716491</v>
      </c>
      <c r="AD97" s="172" t="n">
        <v>2389787</v>
      </c>
      <c r="AE97" s="172" t="n">
        <v>7542892</v>
      </c>
      <c r="AF97" s="172" t="n">
        <v>6042413</v>
      </c>
      <c r="AG97" s="172" t="n">
        <v>8824689</v>
      </c>
      <c r="AH97" s="172" t="n">
        <v>4735689</v>
      </c>
      <c r="AI97" s="172" t="n">
        <v>10340850</v>
      </c>
      <c r="AJ97" s="172" t="n">
        <v>3965443</v>
      </c>
      <c r="AK97" s="172" t="n">
        <v>5909221</v>
      </c>
      <c r="AL97" s="172" t="n">
        <v>2273733</v>
      </c>
      <c r="AM97" s="173" t="n">
        <v>64865966</v>
      </c>
      <c r="AN97" s="175" t="n">
        <v>1</v>
      </c>
      <c r="AO97" s="176" t="n">
        <v>0</v>
      </c>
      <c r="AP97" s="172" t="n">
        <v>3606564</v>
      </c>
      <c r="AQ97" s="172" t="n">
        <v>5518194</v>
      </c>
      <c r="AR97" s="172" t="n">
        <v>3716491</v>
      </c>
      <c r="AS97" s="172" t="n">
        <v>2389787</v>
      </c>
      <c r="AT97" s="172" t="n">
        <v>7542892</v>
      </c>
      <c r="AU97" s="172" t="n">
        <v>6042413</v>
      </c>
      <c r="AV97" s="172" t="n">
        <v>8824689</v>
      </c>
      <c r="AW97" s="172" t="n">
        <v>4735689</v>
      </c>
      <c r="AX97" s="172" t="n">
        <v>10340850</v>
      </c>
      <c r="AY97" s="172" t="n">
        <v>3965443</v>
      </c>
      <c r="AZ97" s="172" t="n">
        <v>5909221</v>
      </c>
      <c r="BA97" s="172" t="n">
        <v>2273733</v>
      </c>
      <c r="BB97" s="173" t="n">
        <v>64865966</v>
      </c>
      <c r="BC97" s="175" t="n">
        <v>1</v>
      </c>
      <c r="BD97" s="176" t="n">
        <v>0</v>
      </c>
    </row>
    <row r="98" customFormat="false" ht="12.75" hidden="true" customHeight="false" outlineLevel="0" collapsed="false">
      <c r="A98" s="234" t="s">
        <v>265</v>
      </c>
      <c r="B98" s="178" t="s">
        <v>182</v>
      </c>
      <c r="C98" s="172" t="n">
        <v>0</v>
      </c>
      <c r="D98" s="172" t="n">
        <v>0</v>
      </c>
      <c r="E98" s="172" t="n">
        <v>0</v>
      </c>
      <c r="F98" s="172" t="n">
        <v>0</v>
      </c>
      <c r="G98" s="172" t="n">
        <v>0</v>
      </c>
      <c r="H98" s="173" t="n">
        <v>0</v>
      </c>
      <c r="I98" s="173" t="n">
        <v>0</v>
      </c>
      <c r="J98" s="172" t="n">
        <v>0</v>
      </c>
      <c r="K98" s="173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72" t="n">
        <v>0</v>
      </c>
      <c r="U98" s="172" t="n">
        <v>0</v>
      </c>
      <c r="V98" s="172" t="n">
        <v>0</v>
      </c>
      <c r="W98" s="172" t="n">
        <v>0</v>
      </c>
      <c r="X98" s="173" t="n">
        <v>0</v>
      </c>
      <c r="Y98" s="174" t="s">
        <v>62</v>
      </c>
      <c r="Z98" s="173" t="n">
        <v>0</v>
      </c>
      <c r="AA98" s="172" t="n">
        <v>0</v>
      </c>
      <c r="AB98" s="172" t="n">
        <v>0</v>
      </c>
      <c r="AC98" s="172" t="n">
        <v>0</v>
      </c>
      <c r="AD98" s="172" t="n">
        <v>0</v>
      </c>
      <c r="AE98" s="172" t="n">
        <v>0</v>
      </c>
      <c r="AF98" s="172" t="n">
        <v>0</v>
      </c>
      <c r="AG98" s="172" t="n">
        <v>0</v>
      </c>
      <c r="AH98" s="172" t="n">
        <v>0</v>
      </c>
      <c r="AI98" s="172" t="n">
        <v>0</v>
      </c>
      <c r="AJ98" s="172" t="n">
        <v>0</v>
      </c>
      <c r="AK98" s="172" t="n">
        <v>0</v>
      </c>
      <c r="AL98" s="172" t="n">
        <v>0</v>
      </c>
      <c r="AM98" s="173" t="n">
        <v>0</v>
      </c>
      <c r="AN98" s="175" t="s">
        <v>62</v>
      </c>
      <c r="AO98" s="176" t="n">
        <v>0</v>
      </c>
      <c r="AP98" s="172" t="n">
        <v>0</v>
      </c>
      <c r="AQ98" s="172" t="n">
        <v>0</v>
      </c>
      <c r="AR98" s="172" t="n">
        <v>0</v>
      </c>
      <c r="AS98" s="172" t="n">
        <v>0</v>
      </c>
      <c r="AT98" s="172" t="n">
        <v>0</v>
      </c>
      <c r="AU98" s="172" t="n">
        <v>0</v>
      </c>
      <c r="AV98" s="172" t="n">
        <v>0</v>
      </c>
      <c r="AW98" s="172" t="n">
        <v>0</v>
      </c>
      <c r="AX98" s="172" t="n">
        <v>0</v>
      </c>
      <c r="AY98" s="172" t="n">
        <v>0</v>
      </c>
      <c r="AZ98" s="172" t="n">
        <v>0</v>
      </c>
      <c r="BA98" s="172" t="n">
        <v>0</v>
      </c>
      <c r="BB98" s="173" t="n">
        <v>0</v>
      </c>
      <c r="BC98" s="175" t="s">
        <v>62</v>
      </c>
      <c r="BD98" s="176" t="n">
        <v>0</v>
      </c>
    </row>
    <row r="99" customFormat="false" ht="12.75" hidden="false" customHeight="false" outlineLevel="0" collapsed="false">
      <c r="A99" s="234" t="s">
        <v>266</v>
      </c>
      <c r="B99" s="178" t="s">
        <v>184</v>
      </c>
      <c r="C99" s="172" t="n">
        <v>4118993601</v>
      </c>
      <c r="D99" s="172" t="n">
        <v>0</v>
      </c>
      <c r="E99" s="172" t="n">
        <v>1553000000</v>
      </c>
      <c r="F99" s="172" t="n">
        <v>0</v>
      </c>
      <c r="G99" s="172" t="n">
        <v>443655651</v>
      </c>
      <c r="H99" s="173" t="n">
        <v>1996655651</v>
      </c>
      <c r="I99" s="173" t="n">
        <v>6115649252</v>
      </c>
      <c r="J99" s="172" t="n">
        <v>0</v>
      </c>
      <c r="K99" s="173" t="n">
        <v>6115649252</v>
      </c>
      <c r="L99" s="172" t="n">
        <v>210868195</v>
      </c>
      <c r="M99" s="172" t="n">
        <v>966902002</v>
      </c>
      <c r="N99" s="172" t="n">
        <v>291719999</v>
      </c>
      <c r="O99" s="172" t="n">
        <v>714444999</v>
      </c>
      <c r="P99" s="172" t="n">
        <v>162751666</v>
      </c>
      <c r="Q99" s="172" t="n">
        <v>1199750500</v>
      </c>
      <c r="R99" s="172" t="n">
        <v>309829982</v>
      </c>
      <c r="S99" s="172" t="n">
        <v>99295000</v>
      </c>
      <c r="T99" s="172" t="n">
        <v>54626667</v>
      </c>
      <c r="U99" s="172" t="n">
        <v>279126667</v>
      </c>
      <c r="V99" s="172" t="n">
        <v>957683334</v>
      </c>
      <c r="W99" s="172" t="n">
        <v>557140002</v>
      </c>
      <c r="X99" s="173" t="n">
        <v>5804139013</v>
      </c>
      <c r="Y99" s="174" t="n">
        <v>0.949063423004822</v>
      </c>
      <c r="Z99" s="173" t="n">
        <v>311510239</v>
      </c>
      <c r="AA99" s="172" t="n">
        <v>26027062</v>
      </c>
      <c r="AB99" s="172" t="n">
        <v>278916269</v>
      </c>
      <c r="AC99" s="172" t="n">
        <v>545700</v>
      </c>
      <c r="AD99" s="172" t="n">
        <v>363999499</v>
      </c>
      <c r="AE99" s="172" t="n">
        <v>408465332</v>
      </c>
      <c r="AF99" s="172" t="n">
        <v>839232999</v>
      </c>
      <c r="AG99" s="172" t="n">
        <v>4256011</v>
      </c>
      <c r="AH99" s="172" t="n">
        <v>421148141</v>
      </c>
      <c r="AI99" s="172" t="n">
        <v>894846306.33</v>
      </c>
      <c r="AJ99" s="172" t="n">
        <v>-22980000</v>
      </c>
      <c r="AK99" s="172" t="n">
        <v>494828650</v>
      </c>
      <c r="AL99" s="172" t="n">
        <v>951854166.67</v>
      </c>
      <c r="AM99" s="173" t="n">
        <v>4661140136</v>
      </c>
      <c r="AN99" s="175" t="n">
        <v>0.803071760610845</v>
      </c>
      <c r="AO99" s="176" t="n">
        <v>1142998877</v>
      </c>
      <c r="AP99" s="172" t="n">
        <v>21655495</v>
      </c>
      <c r="AQ99" s="172" t="n">
        <v>116209735</v>
      </c>
      <c r="AR99" s="172" t="n">
        <v>162373801</v>
      </c>
      <c r="AS99" s="172" t="n">
        <v>367363499</v>
      </c>
      <c r="AT99" s="172" t="n">
        <v>390568000</v>
      </c>
      <c r="AU99" s="172" t="n">
        <v>739331331</v>
      </c>
      <c r="AV99" s="172" t="n">
        <v>103924344</v>
      </c>
      <c r="AW99" s="172" t="n">
        <v>414870974</v>
      </c>
      <c r="AX99" s="172" t="n">
        <v>884482973.33</v>
      </c>
      <c r="AY99" s="172" t="n">
        <v>4053333</v>
      </c>
      <c r="AZ99" s="172" t="n">
        <v>485919149</v>
      </c>
      <c r="BA99" s="172" t="n">
        <v>970387501.67</v>
      </c>
      <c r="BB99" s="173" t="n">
        <v>4661140136</v>
      </c>
      <c r="BC99" s="175" t="n">
        <v>1</v>
      </c>
      <c r="BD99" s="176" t="n">
        <v>0</v>
      </c>
    </row>
    <row r="100" customFormat="false" ht="12.75" hidden="true" customHeight="false" outlineLevel="0" collapsed="false">
      <c r="A100" s="234" t="s">
        <v>267</v>
      </c>
      <c r="B100" s="178" t="s">
        <v>185</v>
      </c>
      <c r="C100" s="172" t="n">
        <v>0</v>
      </c>
      <c r="D100" s="172" t="n">
        <v>0</v>
      </c>
      <c r="E100" s="172" t="n">
        <v>0</v>
      </c>
      <c r="F100" s="172" t="n">
        <v>0</v>
      </c>
      <c r="G100" s="172" t="n">
        <v>0</v>
      </c>
      <c r="H100" s="173" t="n">
        <v>0</v>
      </c>
      <c r="I100" s="173" t="n">
        <v>0</v>
      </c>
      <c r="J100" s="172" t="n">
        <v>0</v>
      </c>
      <c r="K100" s="173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2" t="n">
        <v>0</v>
      </c>
      <c r="V100" s="172" t="n">
        <v>0</v>
      </c>
      <c r="W100" s="172" t="n">
        <v>0</v>
      </c>
      <c r="X100" s="173" t="n">
        <v>0</v>
      </c>
      <c r="Y100" s="174" t="s">
        <v>62</v>
      </c>
      <c r="Z100" s="173" t="n">
        <v>0</v>
      </c>
      <c r="AA100" s="172" t="n">
        <v>0</v>
      </c>
      <c r="AB100" s="172" t="n">
        <v>0</v>
      </c>
      <c r="AC100" s="172" t="n">
        <v>0</v>
      </c>
      <c r="AD100" s="172" t="n">
        <v>0</v>
      </c>
      <c r="AE100" s="172" t="n">
        <v>0</v>
      </c>
      <c r="AF100" s="172" t="n">
        <v>0</v>
      </c>
      <c r="AG100" s="172" t="n">
        <v>0</v>
      </c>
      <c r="AH100" s="172" t="n">
        <v>0</v>
      </c>
      <c r="AI100" s="172" t="n">
        <v>0</v>
      </c>
      <c r="AJ100" s="172" t="n">
        <v>0</v>
      </c>
      <c r="AK100" s="172" t="n">
        <v>0</v>
      </c>
      <c r="AL100" s="172" t="n">
        <v>0</v>
      </c>
      <c r="AM100" s="173" t="n">
        <v>0</v>
      </c>
      <c r="AN100" s="175" t="s">
        <v>62</v>
      </c>
      <c r="AO100" s="176" t="n">
        <v>0</v>
      </c>
      <c r="AP100" s="172" t="n">
        <v>0</v>
      </c>
      <c r="AQ100" s="172" t="n">
        <v>0</v>
      </c>
      <c r="AR100" s="172" t="n">
        <v>0</v>
      </c>
      <c r="AS100" s="172" t="n">
        <v>0</v>
      </c>
      <c r="AT100" s="172" t="n">
        <v>0</v>
      </c>
      <c r="AU100" s="172" t="n">
        <v>0</v>
      </c>
      <c r="AV100" s="172" t="n">
        <v>0</v>
      </c>
      <c r="AW100" s="172" t="n">
        <v>0</v>
      </c>
      <c r="AX100" s="172" t="n">
        <v>0</v>
      </c>
      <c r="AY100" s="172" t="n">
        <v>0</v>
      </c>
      <c r="AZ100" s="172" t="n">
        <v>0</v>
      </c>
      <c r="BA100" s="172" t="n">
        <v>0</v>
      </c>
      <c r="BB100" s="173" t="n">
        <v>0</v>
      </c>
      <c r="BC100" s="175" t="s">
        <v>62</v>
      </c>
      <c r="BD100" s="176" t="n">
        <v>0</v>
      </c>
    </row>
    <row r="101" customFormat="false" ht="12.75" hidden="false" customHeight="false" outlineLevel="0" collapsed="false">
      <c r="A101" s="234" t="s">
        <v>268</v>
      </c>
      <c r="B101" s="178" t="s">
        <v>186</v>
      </c>
      <c r="C101" s="172" t="n">
        <v>295694785</v>
      </c>
      <c r="D101" s="172" t="n">
        <v>48000000</v>
      </c>
      <c r="E101" s="172" t="n">
        <v>0</v>
      </c>
      <c r="F101" s="172" t="n">
        <v>0</v>
      </c>
      <c r="G101" s="172" t="n">
        <v>0</v>
      </c>
      <c r="H101" s="173" t="n">
        <v>-48000000</v>
      </c>
      <c r="I101" s="173" t="n">
        <v>247694785</v>
      </c>
      <c r="J101" s="172" t="n">
        <v>0</v>
      </c>
      <c r="K101" s="173" t="n">
        <v>247694785</v>
      </c>
      <c r="L101" s="172" t="n">
        <v>0</v>
      </c>
      <c r="M101" s="172" t="n">
        <v>0</v>
      </c>
      <c r="N101" s="172" t="n">
        <v>0</v>
      </c>
      <c r="O101" s="172" t="n">
        <v>638860</v>
      </c>
      <c r="P101" s="172" t="n">
        <v>1536439</v>
      </c>
      <c r="Q101" s="172" t="n">
        <v>245090624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3" t="n">
        <v>247265923</v>
      </c>
      <c r="Y101" s="174" t="n">
        <v>0.998268586882037</v>
      </c>
      <c r="Z101" s="173" t="n">
        <v>428862</v>
      </c>
      <c r="AA101" s="172" t="n">
        <v>0</v>
      </c>
      <c r="AB101" s="172" t="n">
        <v>0</v>
      </c>
      <c r="AC101" s="172" t="n">
        <v>0</v>
      </c>
      <c r="AD101" s="172" t="n">
        <v>638860</v>
      </c>
      <c r="AE101" s="172" t="n">
        <v>1536439</v>
      </c>
      <c r="AF101" s="172" t="n">
        <v>245090624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3" t="n">
        <v>247265923</v>
      </c>
      <c r="AN101" s="175" t="n">
        <v>1</v>
      </c>
      <c r="AO101" s="176" t="n">
        <v>0</v>
      </c>
      <c r="AP101" s="172" t="n">
        <v>0</v>
      </c>
      <c r="AQ101" s="172" t="n">
        <v>0</v>
      </c>
      <c r="AR101" s="172" t="n">
        <v>0</v>
      </c>
      <c r="AS101" s="172" t="n">
        <v>638860</v>
      </c>
      <c r="AT101" s="172" t="n">
        <v>1536439</v>
      </c>
      <c r="AU101" s="172" t="n">
        <v>245090624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0</v>
      </c>
      <c r="BB101" s="173" t="n">
        <v>247265923</v>
      </c>
      <c r="BC101" s="175" t="n">
        <v>1</v>
      </c>
      <c r="BD101" s="176" t="n">
        <v>0</v>
      </c>
    </row>
    <row r="102" customFormat="false" ht="12.75" hidden="false" customHeight="false" outlineLevel="0" collapsed="false">
      <c r="A102" s="234" t="s">
        <v>269</v>
      </c>
      <c r="B102" s="178" t="s">
        <v>187</v>
      </c>
      <c r="C102" s="172" t="n">
        <v>268342427</v>
      </c>
      <c r="D102" s="172" t="n">
        <v>57000000</v>
      </c>
      <c r="E102" s="172" t="n">
        <v>24000000</v>
      </c>
      <c r="F102" s="172" t="n">
        <v>0</v>
      </c>
      <c r="G102" s="172" t="n">
        <v>0</v>
      </c>
      <c r="H102" s="173" t="n">
        <v>-33000000</v>
      </c>
      <c r="I102" s="173" t="n">
        <v>235342427</v>
      </c>
      <c r="J102" s="172" t="n">
        <v>0</v>
      </c>
      <c r="K102" s="173" t="n">
        <v>235342427</v>
      </c>
      <c r="L102" s="172" t="n">
        <v>0</v>
      </c>
      <c r="M102" s="172" t="n">
        <v>609956</v>
      </c>
      <c r="N102" s="172" t="n">
        <v>611125</v>
      </c>
      <c r="O102" s="172" t="n">
        <v>487610</v>
      </c>
      <c r="P102" s="172" t="n">
        <v>1006666</v>
      </c>
      <c r="Q102" s="172" t="n">
        <v>872842</v>
      </c>
      <c r="R102" s="172" t="n">
        <v>2598054</v>
      </c>
      <c r="S102" s="172" t="n">
        <v>2649362</v>
      </c>
      <c r="T102" s="172" t="n">
        <v>2637105</v>
      </c>
      <c r="U102" s="172" t="n">
        <v>847693</v>
      </c>
      <c r="V102" s="172" t="n">
        <v>0</v>
      </c>
      <c r="W102" s="172" t="n">
        <v>222634168</v>
      </c>
      <c r="X102" s="173" t="n">
        <v>234954581</v>
      </c>
      <c r="Y102" s="174" t="n">
        <v>0.998351992860174</v>
      </c>
      <c r="Z102" s="173" t="n">
        <v>387846</v>
      </c>
      <c r="AA102" s="172" t="n">
        <v>0</v>
      </c>
      <c r="AB102" s="172" t="n">
        <v>609956</v>
      </c>
      <c r="AC102" s="172" t="n">
        <v>611125</v>
      </c>
      <c r="AD102" s="172" t="n">
        <v>487610</v>
      </c>
      <c r="AE102" s="172" t="n">
        <v>1006666</v>
      </c>
      <c r="AF102" s="172" t="n">
        <v>872842</v>
      </c>
      <c r="AG102" s="172" t="n">
        <v>2598054</v>
      </c>
      <c r="AH102" s="172" t="n">
        <v>2649362</v>
      </c>
      <c r="AI102" s="172" t="n">
        <v>2637105</v>
      </c>
      <c r="AJ102" s="172" t="n">
        <v>847693</v>
      </c>
      <c r="AK102" s="172" t="n">
        <v>0</v>
      </c>
      <c r="AL102" s="172" t="n">
        <v>222634168</v>
      </c>
      <c r="AM102" s="173" t="n">
        <v>234954581</v>
      </c>
      <c r="AN102" s="175" t="n">
        <v>1</v>
      </c>
      <c r="AO102" s="176" t="n">
        <v>0</v>
      </c>
      <c r="AP102" s="172" t="n">
        <v>0</v>
      </c>
      <c r="AQ102" s="172" t="n">
        <v>609956</v>
      </c>
      <c r="AR102" s="172" t="n">
        <v>611125</v>
      </c>
      <c r="AS102" s="172" t="n">
        <v>487610</v>
      </c>
      <c r="AT102" s="172" t="n">
        <v>1006666</v>
      </c>
      <c r="AU102" s="172" t="n">
        <v>872842</v>
      </c>
      <c r="AV102" s="172" t="n">
        <v>2598054</v>
      </c>
      <c r="AW102" s="172" t="n">
        <v>2649362</v>
      </c>
      <c r="AX102" s="172" t="n">
        <v>2637105</v>
      </c>
      <c r="AY102" s="172" t="n">
        <v>847693</v>
      </c>
      <c r="AZ102" s="172" t="n">
        <v>0</v>
      </c>
      <c r="BA102" s="172" t="n">
        <v>222634168</v>
      </c>
      <c r="BB102" s="173" t="n">
        <v>234954581</v>
      </c>
      <c r="BC102" s="175" t="n">
        <v>1</v>
      </c>
      <c r="BD102" s="176" t="n">
        <v>0</v>
      </c>
    </row>
    <row r="103" customFormat="false" ht="12.75" hidden="false" customHeight="false" outlineLevel="0" collapsed="false">
      <c r="A103" s="234" t="s">
        <v>270</v>
      </c>
      <c r="B103" s="178" t="s">
        <v>188</v>
      </c>
      <c r="C103" s="172" t="n">
        <v>125222281</v>
      </c>
      <c r="D103" s="172" t="n">
        <v>13000000</v>
      </c>
      <c r="E103" s="172" t="n">
        <v>0</v>
      </c>
      <c r="F103" s="172" t="n">
        <v>0</v>
      </c>
      <c r="G103" s="172" t="n">
        <v>0</v>
      </c>
      <c r="H103" s="173" t="n">
        <v>-13000000</v>
      </c>
      <c r="I103" s="173" t="n">
        <v>112222281</v>
      </c>
      <c r="J103" s="172" t="n">
        <v>0</v>
      </c>
      <c r="K103" s="173" t="n">
        <v>112222281</v>
      </c>
      <c r="L103" s="172" t="n">
        <v>1315039</v>
      </c>
      <c r="M103" s="172" t="n">
        <v>3357692</v>
      </c>
      <c r="N103" s="172" t="n">
        <v>3506677</v>
      </c>
      <c r="O103" s="172" t="n">
        <v>3392290</v>
      </c>
      <c r="P103" s="172" t="n">
        <v>16149969</v>
      </c>
      <c r="Q103" s="172" t="n">
        <v>4243020</v>
      </c>
      <c r="R103" s="172" t="n">
        <v>5567700</v>
      </c>
      <c r="S103" s="172" t="n">
        <v>3166432</v>
      </c>
      <c r="T103" s="172" t="n">
        <v>5943066</v>
      </c>
      <c r="U103" s="172" t="n">
        <v>9943162</v>
      </c>
      <c r="V103" s="172" t="n">
        <v>2722322</v>
      </c>
      <c r="W103" s="172" t="n">
        <v>52881532</v>
      </c>
      <c r="X103" s="173" t="n">
        <v>112188901</v>
      </c>
      <c r="Y103" s="174" t="n">
        <v>0.999702554611236</v>
      </c>
      <c r="Z103" s="173" t="n">
        <v>33380</v>
      </c>
      <c r="AA103" s="172" t="n">
        <v>1315039</v>
      </c>
      <c r="AB103" s="172" t="n">
        <v>3357692</v>
      </c>
      <c r="AC103" s="172" t="n">
        <v>3506677</v>
      </c>
      <c r="AD103" s="172" t="n">
        <v>3392290</v>
      </c>
      <c r="AE103" s="172" t="n">
        <v>16149969</v>
      </c>
      <c r="AF103" s="172" t="n">
        <v>4243020</v>
      </c>
      <c r="AG103" s="172" t="n">
        <v>5567700</v>
      </c>
      <c r="AH103" s="172" t="n">
        <v>3166432</v>
      </c>
      <c r="AI103" s="172" t="n">
        <v>5943066</v>
      </c>
      <c r="AJ103" s="172" t="n">
        <v>9943162</v>
      </c>
      <c r="AK103" s="172" t="n">
        <v>2722322</v>
      </c>
      <c r="AL103" s="172" t="n">
        <v>52881532</v>
      </c>
      <c r="AM103" s="173" t="n">
        <v>112188901</v>
      </c>
      <c r="AN103" s="175" t="n">
        <v>1</v>
      </c>
      <c r="AO103" s="176" t="n">
        <v>0</v>
      </c>
      <c r="AP103" s="172" t="n">
        <v>1315039</v>
      </c>
      <c r="AQ103" s="172" t="n">
        <v>3357692</v>
      </c>
      <c r="AR103" s="172" t="n">
        <v>3506677</v>
      </c>
      <c r="AS103" s="172" t="n">
        <v>3392290</v>
      </c>
      <c r="AT103" s="172" t="n">
        <v>16149969</v>
      </c>
      <c r="AU103" s="172" t="n">
        <v>4243020</v>
      </c>
      <c r="AV103" s="172" t="n">
        <v>5567700</v>
      </c>
      <c r="AW103" s="172" t="n">
        <v>3166432</v>
      </c>
      <c r="AX103" s="172" t="n">
        <v>5943066</v>
      </c>
      <c r="AY103" s="172" t="n">
        <v>9943162</v>
      </c>
      <c r="AZ103" s="172" t="n">
        <v>2722322</v>
      </c>
      <c r="BA103" s="172" t="n">
        <v>52881532</v>
      </c>
      <c r="BB103" s="173" t="n">
        <v>112188901</v>
      </c>
      <c r="BC103" s="175" t="n">
        <v>1</v>
      </c>
      <c r="BD103" s="176" t="n">
        <v>0</v>
      </c>
    </row>
    <row r="104" customFormat="false" ht="12.75" hidden="false" customHeight="false" outlineLevel="0" collapsed="false">
      <c r="A104" s="234" t="s">
        <v>271</v>
      </c>
      <c r="B104" s="178" t="s">
        <v>189</v>
      </c>
      <c r="C104" s="172" t="n">
        <v>408396301</v>
      </c>
      <c r="D104" s="172" t="n">
        <v>63000000</v>
      </c>
      <c r="E104" s="172" t="n">
        <v>0</v>
      </c>
      <c r="F104" s="172" t="n">
        <v>0</v>
      </c>
      <c r="G104" s="172" t="n">
        <v>0</v>
      </c>
      <c r="H104" s="173" t="n">
        <v>-63000000</v>
      </c>
      <c r="I104" s="173" t="n">
        <v>345396301</v>
      </c>
      <c r="J104" s="172" t="n">
        <v>0</v>
      </c>
      <c r="K104" s="173" t="n">
        <v>345396301</v>
      </c>
      <c r="L104" s="172" t="n">
        <v>23247636</v>
      </c>
      <c r="M104" s="172" t="n">
        <v>29122664</v>
      </c>
      <c r="N104" s="172" t="n">
        <v>29262896</v>
      </c>
      <c r="O104" s="172" t="n">
        <v>29053275</v>
      </c>
      <c r="P104" s="172" t="n">
        <v>28255429</v>
      </c>
      <c r="Q104" s="172" t="n">
        <v>35964508</v>
      </c>
      <c r="R104" s="172" t="n">
        <v>28096206</v>
      </c>
      <c r="S104" s="172" t="n">
        <v>28852590</v>
      </c>
      <c r="T104" s="172" t="n">
        <v>29290260</v>
      </c>
      <c r="U104" s="172" t="n">
        <v>28837635</v>
      </c>
      <c r="V104" s="172" t="n">
        <v>28000565</v>
      </c>
      <c r="W104" s="172" t="n">
        <v>26937549</v>
      </c>
      <c r="X104" s="173" t="n">
        <v>344921213</v>
      </c>
      <c r="Y104" s="174" t="n">
        <v>0.998624513352851</v>
      </c>
      <c r="Z104" s="173" t="n">
        <v>475088</v>
      </c>
      <c r="AA104" s="172" t="n">
        <v>23247636</v>
      </c>
      <c r="AB104" s="172" t="n">
        <v>29122664</v>
      </c>
      <c r="AC104" s="172" t="n">
        <v>29262896</v>
      </c>
      <c r="AD104" s="172" t="n">
        <v>29053275</v>
      </c>
      <c r="AE104" s="172" t="n">
        <v>28255429</v>
      </c>
      <c r="AF104" s="172" t="n">
        <v>35964508</v>
      </c>
      <c r="AG104" s="172" t="n">
        <v>28096206</v>
      </c>
      <c r="AH104" s="172" t="n">
        <v>28852590</v>
      </c>
      <c r="AI104" s="172" t="n">
        <v>29290260</v>
      </c>
      <c r="AJ104" s="172" t="n">
        <v>28837635</v>
      </c>
      <c r="AK104" s="172" t="n">
        <v>28000565</v>
      </c>
      <c r="AL104" s="172" t="n">
        <v>26937549</v>
      </c>
      <c r="AM104" s="173" t="n">
        <v>344921213</v>
      </c>
      <c r="AN104" s="175" t="n">
        <v>1</v>
      </c>
      <c r="AO104" s="176" t="n">
        <v>0</v>
      </c>
      <c r="AP104" s="172" t="n">
        <v>23247636</v>
      </c>
      <c r="AQ104" s="172" t="n">
        <v>29122664</v>
      </c>
      <c r="AR104" s="172" t="n">
        <v>29262896</v>
      </c>
      <c r="AS104" s="172" t="n">
        <v>29053275</v>
      </c>
      <c r="AT104" s="172" t="n">
        <v>28255429</v>
      </c>
      <c r="AU104" s="172" t="n">
        <v>35964508</v>
      </c>
      <c r="AV104" s="172" t="n">
        <v>28096206</v>
      </c>
      <c r="AW104" s="172" t="n">
        <v>28852590</v>
      </c>
      <c r="AX104" s="172" t="n">
        <v>29290260</v>
      </c>
      <c r="AY104" s="172" t="n">
        <v>28837635</v>
      </c>
      <c r="AZ104" s="172" t="n">
        <v>28000565</v>
      </c>
      <c r="BA104" s="172" t="n">
        <v>26937549</v>
      </c>
      <c r="BB104" s="173" t="n">
        <v>344921213</v>
      </c>
      <c r="BC104" s="175" t="n">
        <v>1</v>
      </c>
      <c r="BD104" s="176" t="n">
        <v>0</v>
      </c>
    </row>
    <row r="105" customFormat="false" ht="12.75" hidden="false" customHeight="false" outlineLevel="0" collapsed="false">
      <c r="A105" s="234" t="s">
        <v>272</v>
      </c>
      <c r="B105" s="178" t="s">
        <v>273</v>
      </c>
      <c r="C105" s="172" t="n">
        <v>90820961</v>
      </c>
      <c r="D105" s="172" t="n">
        <v>22000000</v>
      </c>
      <c r="E105" s="172" t="n">
        <v>0</v>
      </c>
      <c r="F105" s="172" t="n">
        <v>0</v>
      </c>
      <c r="G105" s="172" t="n">
        <v>0</v>
      </c>
      <c r="H105" s="173" t="n">
        <v>-22000000</v>
      </c>
      <c r="I105" s="173" t="n">
        <v>68820961</v>
      </c>
      <c r="J105" s="172" t="n">
        <v>0</v>
      </c>
      <c r="K105" s="173" t="n">
        <v>68820961</v>
      </c>
      <c r="L105" s="172" t="n">
        <v>4198061</v>
      </c>
      <c r="M105" s="172" t="n">
        <v>5695519</v>
      </c>
      <c r="N105" s="172" t="n">
        <v>5680519</v>
      </c>
      <c r="O105" s="172" t="n">
        <v>5673213</v>
      </c>
      <c r="P105" s="172" t="n">
        <v>5588789</v>
      </c>
      <c r="Q105" s="172" t="n">
        <v>7246923</v>
      </c>
      <c r="R105" s="172" t="n">
        <v>5717308</v>
      </c>
      <c r="S105" s="172" t="n">
        <v>5765714</v>
      </c>
      <c r="T105" s="172" t="n">
        <v>5938281</v>
      </c>
      <c r="U105" s="172" t="n">
        <v>5969375</v>
      </c>
      <c r="V105" s="172" t="n">
        <v>5679036</v>
      </c>
      <c r="W105" s="172" t="n">
        <v>5375021</v>
      </c>
      <c r="X105" s="173" t="n">
        <v>68527759</v>
      </c>
      <c r="Y105" s="174" t="n">
        <v>0.9957396410085</v>
      </c>
      <c r="Z105" s="173" t="n">
        <v>293202</v>
      </c>
      <c r="AA105" s="172" t="n">
        <v>4198061</v>
      </c>
      <c r="AB105" s="172" t="n">
        <v>5695519</v>
      </c>
      <c r="AC105" s="172" t="n">
        <v>5680519</v>
      </c>
      <c r="AD105" s="172" t="n">
        <v>5673213</v>
      </c>
      <c r="AE105" s="172" t="n">
        <v>5588789</v>
      </c>
      <c r="AF105" s="172" t="n">
        <v>7246923</v>
      </c>
      <c r="AG105" s="172" t="n">
        <v>5717308</v>
      </c>
      <c r="AH105" s="172" t="n">
        <v>5765714</v>
      </c>
      <c r="AI105" s="172" t="n">
        <v>5938281</v>
      </c>
      <c r="AJ105" s="172" t="n">
        <v>5969375</v>
      </c>
      <c r="AK105" s="172" t="n">
        <v>5679036</v>
      </c>
      <c r="AL105" s="172" t="n">
        <v>5375021</v>
      </c>
      <c r="AM105" s="173" t="n">
        <v>68527759</v>
      </c>
      <c r="AN105" s="175" t="n">
        <v>1</v>
      </c>
      <c r="AO105" s="176" t="n">
        <v>0</v>
      </c>
      <c r="AP105" s="172" t="n">
        <v>4198061</v>
      </c>
      <c r="AQ105" s="172" t="n">
        <v>5695519</v>
      </c>
      <c r="AR105" s="172" t="n">
        <v>5680519</v>
      </c>
      <c r="AS105" s="172" t="n">
        <v>5673213</v>
      </c>
      <c r="AT105" s="172" t="n">
        <v>5588789</v>
      </c>
      <c r="AU105" s="172" t="n">
        <v>7246923</v>
      </c>
      <c r="AV105" s="172" t="n">
        <v>5717308</v>
      </c>
      <c r="AW105" s="172" t="n">
        <v>5765714</v>
      </c>
      <c r="AX105" s="172" t="n">
        <v>5938281</v>
      </c>
      <c r="AY105" s="172" t="n">
        <v>5969375</v>
      </c>
      <c r="AZ105" s="172" t="n">
        <v>5679036</v>
      </c>
      <c r="BA105" s="172" t="n">
        <v>5375021</v>
      </c>
      <c r="BB105" s="173" t="n">
        <v>68527759</v>
      </c>
      <c r="BC105" s="175" t="n">
        <v>1</v>
      </c>
      <c r="BD105" s="176" t="n">
        <v>0</v>
      </c>
    </row>
    <row r="106" customFormat="false" ht="12.75" hidden="true" customHeight="false" outlineLevel="0" collapsed="false">
      <c r="A106" s="234" t="s">
        <v>274</v>
      </c>
      <c r="B106" s="178" t="s">
        <v>191</v>
      </c>
      <c r="C106" s="172" t="n">
        <v>0</v>
      </c>
      <c r="D106" s="172" t="n">
        <v>0</v>
      </c>
      <c r="E106" s="172" t="n">
        <v>0</v>
      </c>
      <c r="F106" s="172" t="n">
        <v>0</v>
      </c>
      <c r="G106" s="172" t="n">
        <v>0</v>
      </c>
      <c r="H106" s="173" t="n">
        <v>0</v>
      </c>
      <c r="I106" s="173" t="n">
        <v>0</v>
      </c>
      <c r="J106" s="172" t="n">
        <v>0</v>
      </c>
      <c r="K106" s="173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2" t="n">
        <v>0</v>
      </c>
      <c r="Q106" s="172" t="n">
        <v>0</v>
      </c>
      <c r="R106" s="172" t="n">
        <v>0</v>
      </c>
      <c r="S106" s="172" t="n">
        <v>0</v>
      </c>
      <c r="T106" s="172" t="n">
        <v>0</v>
      </c>
      <c r="U106" s="172" t="n">
        <v>0</v>
      </c>
      <c r="V106" s="172" t="n">
        <v>0</v>
      </c>
      <c r="W106" s="172" t="n">
        <v>0</v>
      </c>
      <c r="X106" s="173" t="n">
        <v>0</v>
      </c>
      <c r="Y106" s="174" t="s">
        <v>62</v>
      </c>
      <c r="Z106" s="173" t="n">
        <v>0</v>
      </c>
      <c r="AA106" s="172" t="n">
        <v>0</v>
      </c>
      <c r="AB106" s="172" t="n">
        <v>0</v>
      </c>
      <c r="AC106" s="172" t="n">
        <v>0</v>
      </c>
      <c r="AD106" s="172" t="n">
        <v>0</v>
      </c>
      <c r="AE106" s="172" t="n">
        <v>0</v>
      </c>
      <c r="AF106" s="172" t="n">
        <v>0</v>
      </c>
      <c r="AG106" s="172" t="n">
        <v>0</v>
      </c>
      <c r="AH106" s="172" t="n">
        <v>0</v>
      </c>
      <c r="AI106" s="172" t="n">
        <v>0</v>
      </c>
      <c r="AJ106" s="172" t="n">
        <v>0</v>
      </c>
      <c r="AK106" s="172" t="n">
        <v>0</v>
      </c>
      <c r="AL106" s="172" t="n">
        <v>0</v>
      </c>
      <c r="AM106" s="173" t="n">
        <v>0</v>
      </c>
      <c r="AN106" s="175" t="s">
        <v>62</v>
      </c>
      <c r="AO106" s="176" t="n">
        <v>0</v>
      </c>
      <c r="AP106" s="172" t="n">
        <v>0</v>
      </c>
      <c r="AQ106" s="172" t="n">
        <v>0</v>
      </c>
      <c r="AR106" s="172" t="n">
        <v>0</v>
      </c>
      <c r="AS106" s="172" t="n">
        <v>0</v>
      </c>
      <c r="AT106" s="172" t="n">
        <v>0</v>
      </c>
      <c r="AU106" s="172" t="n">
        <v>0</v>
      </c>
      <c r="AV106" s="172" t="n">
        <v>0</v>
      </c>
      <c r="AW106" s="172" t="n">
        <v>0</v>
      </c>
      <c r="AX106" s="172" t="n">
        <v>0</v>
      </c>
      <c r="AY106" s="172" t="n">
        <v>0</v>
      </c>
      <c r="AZ106" s="172" t="n">
        <v>0</v>
      </c>
      <c r="BA106" s="172" t="n">
        <v>0</v>
      </c>
      <c r="BB106" s="173" t="n">
        <v>0</v>
      </c>
      <c r="BC106" s="175" t="s">
        <v>62</v>
      </c>
      <c r="BD106" s="176" t="n">
        <v>0</v>
      </c>
    </row>
    <row r="107" customFormat="false" ht="12.75" hidden="false" customHeight="false" outlineLevel="0" collapsed="false">
      <c r="A107" s="234" t="s">
        <v>275</v>
      </c>
      <c r="B107" s="178" t="s">
        <v>192</v>
      </c>
      <c r="C107" s="172" t="n">
        <v>4263535</v>
      </c>
      <c r="D107" s="172" t="n">
        <v>1000000</v>
      </c>
      <c r="E107" s="172" t="n">
        <v>0</v>
      </c>
      <c r="F107" s="172" t="n">
        <v>0</v>
      </c>
      <c r="G107" s="172" t="n">
        <v>0</v>
      </c>
      <c r="H107" s="173" t="n">
        <v>-1000000</v>
      </c>
      <c r="I107" s="173" t="n">
        <v>3263535</v>
      </c>
      <c r="J107" s="172" t="n">
        <v>0</v>
      </c>
      <c r="K107" s="173" t="n">
        <v>3263535</v>
      </c>
      <c r="L107" s="172" t="n">
        <v>163572</v>
      </c>
      <c r="M107" s="172" t="n">
        <v>260414</v>
      </c>
      <c r="N107" s="172" t="n">
        <v>260414</v>
      </c>
      <c r="O107" s="172" t="n">
        <v>260414</v>
      </c>
      <c r="P107" s="172" t="n">
        <v>260414</v>
      </c>
      <c r="Q107" s="172" t="n">
        <v>355681</v>
      </c>
      <c r="R107" s="172" t="n">
        <v>277341</v>
      </c>
      <c r="S107" s="172" t="n">
        <v>277341</v>
      </c>
      <c r="T107" s="172" t="n">
        <v>277341</v>
      </c>
      <c r="U107" s="172" t="n">
        <v>277341</v>
      </c>
      <c r="V107" s="172" t="n">
        <v>277341</v>
      </c>
      <c r="W107" s="172" t="n">
        <v>208873</v>
      </c>
      <c r="X107" s="173" t="n">
        <v>3156487</v>
      </c>
      <c r="Y107" s="174" t="n">
        <v>0.967198758401549</v>
      </c>
      <c r="Z107" s="173" t="n">
        <v>107048</v>
      </c>
      <c r="AA107" s="172" t="n">
        <v>163572</v>
      </c>
      <c r="AB107" s="172" t="n">
        <v>260414</v>
      </c>
      <c r="AC107" s="172" t="n">
        <v>260414</v>
      </c>
      <c r="AD107" s="172" t="n">
        <v>260414</v>
      </c>
      <c r="AE107" s="172" t="n">
        <v>260414</v>
      </c>
      <c r="AF107" s="172" t="n">
        <v>355681</v>
      </c>
      <c r="AG107" s="172" t="n">
        <v>277341</v>
      </c>
      <c r="AH107" s="172" t="n">
        <v>277341</v>
      </c>
      <c r="AI107" s="172" t="n">
        <v>277341</v>
      </c>
      <c r="AJ107" s="172" t="n">
        <v>277341</v>
      </c>
      <c r="AK107" s="172" t="n">
        <v>277341</v>
      </c>
      <c r="AL107" s="172" t="n">
        <v>208873</v>
      </c>
      <c r="AM107" s="173" t="n">
        <v>3156487</v>
      </c>
      <c r="AN107" s="175" t="n">
        <v>1</v>
      </c>
      <c r="AO107" s="176" t="n">
        <v>0</v>
      </c>
      <c r="AP107" s="172" t="n">
        <v>163572</v>
      </c>
      <c r="AQ107" s="172" t="n">
        <v>260414</v>
      </c>
      <c r="AR107" s="172" t="n">
        <v>260414</v>
      </c>
      <c r="AS107" s="172" t="n">
        <v>260414</v>
      </c>
      <c r="AT107" s="172" t="n">
        <v>260414</v>
      </c>
      <c r="AU107" s="172" t="n">
        <v>355681</v>
      </c>
      <c r="AV107" s="172" t="n">
        <v>277341</v>
      </c>
      <c r="AW107" s="172" t="n">
        <v>277341</v>
      </c>
      <c r="AX107" s="172" t="n">
        <v>277341</v>
      </c>
      <c r="AY107" s="172" t="n">
        <v>277341</v>
      </c>
      <c r="AZ107" s="172" t="n">
        <v>277341</v>
      </c>
      <c r="BA107" s="172" t="n">
        <v>208873</v>
      </c>
      <c r="BB107" s="173" t="n">
        <v>3156487</v>
      </c>
      <c r="BC107" s="175" t="n">
        <v>1</v>
      </c>
      <c r="BD107" s="176" t="n">
        <v>0</v>
      </c>
    </row>
    <row r="108" customFormat="false" ht="12.75" hidden="false" customHeight="false" outlineLevel="0" collapsed="false">
      <c r="A108" s="234" t="s">
        <v>276</v>
      </c>
      <c r="B108" s="178" t="s">
        <v>193</v>
      </c>
      <c r="C108" s="172" t="n">
        <v>320760</v>
      </c>
      <c r="D108" s="172" t="n">
        <v>0</v>
      </c>
      <c r="E108" s="172" t="n">
        <v>0</v>
      </c>
      <c r="F108" s="172" t="n">
        <v>0</v>
      </c>
      <c r="G108" s="172" t="n">
        <v>0</v>
      </c>
      <c r="H108" s="173" t="n">
        <v>0</v>
      </c>
      <c r="I108" s="173" t="n">
        <v>320760</v>
      </c>
      <c r="J108" s="172" t="n">
        <v>0</v>
      </c>
      <c r="K108" s="173" t="n">
        <v>320760</v>
      </c>
      <c r="L108" s="172" t="n">
        <v>11667</v>
      </c>
      <c r="M108" s="172" t="n">
        <v>23500</v>
      </c>
      <c r="N108" s="172" t="n">
        <v>22500</v>
      </c>
      <c r="O108" s="172" t="n">
        <v>23500</v>
      </c>
      <c r="P108" s="172" t="n">
        <v>23500</v>
      </c>
      <c r="Q108" s="172" t="n">
        <v>35513</v>
      </c>
      <c r="R108" s="172" t="n">
        <v>22000</v>
      </c>
      <c r="S108" s="172" t="n">
        <v>22000</v>
      </c>
      <c r="T108" s="172" t="n">
        <v>22500</v>
      </c>
      <c r="U108" s="172" t="n">
        <v>22500</v>
      </c>
      <c r="V108" s="172" t="n">
        <v>22500</v>
      </c>
      <c r="W108" s="172" t="n">
        <v>22500</v>
      </c>
      <c r="X108" s="173" t="n">
        <v>274180</v>
      </c>
      <c r="Y108" s="174" t="n">
        <v>0.854782391819429</v>
      </c>
      <c r="Z108" s="173" t="n">
        <v>46580</v>
      </c>
      <c r="AA108" s="172" t="n">
        <v>11667</v>
      </c>
      <c r="AB108" s="172" t="n">
        <v>23500</v>
      </c>
      <c r="AC108" s="172" t="n">
        <v>22500</v>
      </c>
      <c r="AD108" s="172" t="n">
        <v>23500</v>
      </c>
      <c r="AE108" s="172" t="n">
        <v>23500</v>
      </c>
      <c r="AF108" s="172" t="n">
        <v>35513</v>
      </c>
      <c r="AG108" s="172" t="n">
        <v>22000</v>
      </c>
      <c r="AH108" s="172" t="n">
        <v>22000</v>
      </c>
      <c r="AI108" s="172" t="n">
        <v>22500</v>
      </c>
      <c r="AJ108" s="172" t="n">
        <v>22500</v>
      </c>
      <c r="AK108" s="172" t="n">
        <v>22500</v>
      </c>
      <c r="AL108" s="172" t="n">
        <v>22500</v>
      </c>
      <c r="AM108" s="173" t="n">
        <v>274180</v>
      </c>
      <c r="AN108" s="175" t="n">
        <v>1</v>
      </c>
      <c r="AO108" s="176" t="n">
        <v>0</v>
      </c>
      <c r="AP108" s="172" t="n">
        <v>11667</v>
      </c>
      <c r="AQ108" s="172" t="n">
        <v>23500</v>
      </c>
      <c r="AR108" s="172" t="n">
        <v>22500</v>
      </c>
      <c r="AS108" s="172" t="n">
        <v>23500</v>
      </c>
      <c r="AT108" s="172" t="n">
        <v>23500</v>
      </c>
      <c r="AU108" s="172" t="n">
        <v>35513</v>
      </c>
      <c r="AV108" s="172" t="n">
        <v>22000</v>
      </c>
      <c r="AW108" s="172" t="n">
        <v>22000</v>
      </c>
      <c r="AX108" s="172" t="n">
        <v>22500</v>
      </c>
      <c r="AY108" s="172" t="n">
        <v>22500</v>
      </c>
      <c r="AZ108" s="172" t="n">
        <v>22500</v>
      </c>
      <c r="BA108" s="172" t="n">
        <v>22500</v>
      </c>
      <c r="BB108" s="173" t="n">
        <v>274180</v>
      </c>
      <c r="BC108" s="175" t="n">
        <v>1</v>
      </c>
      <c r="BD108" s="176" t="n">
        <v>0</v>
      </c>
    </row>
    <row r="109" customFormat="false" ht="12.75" hidden="true" customHeight="false" outlineLevel="0" collapsed="false">
      <c r="A109" s="234" t="s">
        <v>277</v>
      </c>
      <c r="B109" s="178" t="s">
        <v>194</v>
      </c>
      <c r="C109" s="172" t="n">
        <v>0</v>
      </c>
      <c r="D109" s="172" t="n">
        <v>0</v>
      </c>
      <c r="E109" s="172" t="n">
        <v>0</v>
      </c>
      <c r="F109" s="172" t="n">
        <v>0</v>
      </c>
      <c r="G109" s="172" t="n">
        <v>0</v>
      </c>
      <c r="H109" s="173" t="n">
        <v>0</v>
      </c>
      <c r="I109" s="173" t="n">
        <v>0</v>
      </c>
      <c r="J109" s="172" t="n">
        <v>0</v>
      </c>
      <c r="K109" s="173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72" t="n">
        <v>0</v>
      </c>
      <c r="U109" s="172" t="n">
        <v>0</v>
      </c>
      <c r="V109" s="172" t="n">
        <v>0</v>
      </c>
      <c r="W109" s="172" t="n">
        <v>0</v>
      </c>
      <c r="X109" s="173" t="n">
        <v>0</v>
      </c>
      <c r="Y109" s="174" t="s">
        <v>62</v>
      </c>
      <c r="Z109" s="173" t="n">
        <v>0</v>
      </c>
      <c r="AA109" s="172" t="n">
        <v>0</v>
      </c>
      <c r="AB109" s="172" t="n">
        <v>0</v>
      </c>
      <c r="AC109" s="172" t="n">
        <v>0</v>
      </c>
      <c r="AD109" s="172" t="n">
        <v>0</v>
      </c>
      <c r="AE109" s="172" t="n">
        <v>0</v>
      </c>
      <c r="AF109" s="172" t="n">
        <v>0</v>
      </c>
      <c r="AG109" s="172" t="n">
        <v>0</v>
      </c>
      <c r="AH109" s="172" t="n">
        <v>0</v>
      </c>
      <c r="AI109" s="172" t="n">
        <v>0</v>
      </c>
      <c r="AJ109" s="172" t="n">
        <v>0</v>
      </c>
      <c r="AK109" s="172" t="n">
        <v>0</v>
      </c>
      <c r="AL109" s="172" t="n">
        <v>0</v>
      </c>
      <c r="AM109" s="173" t="n">
        <v>0</v>
      </c>
      <c r="AN109" s="175" t="s">
        <v>62</v>
      </c>
      <c r="AO109" s="176" t="n">
        <v>0</v>
      </c>
      <c r="AP109" s="172" t="n">
        <v>0</v>
      </c>
      <c r="AQ109" s="172" t="n">
        <v>0</v>
      </c>
      <c r="AR109" s="172" t="n">
        <v>0</v>
      </c>
      <c r="AS109" s="172" t="n">
        <v>0</v>
      </c>
      <c r="AT109" s="172" t="n">
        <v>0</v>
      </c>
      <c r="AU109" s="172" t="n">
        <v>0</v>
      </c>
      <c r="AV109" s="172" t="n">
        <v>0</v>
      </c>
      <c r="AW109" s="172" t="n">
        <v>0</v>
      </c>
      <c r="AX109" s="172" t="n">
        <v>0</v>
      </c>
      <c r="AY109" s="172" t="n">
        <v>0</v>
      </c>
      <c r="AZ109" s="172" t="n">
        <v>0</v>
      </c>
      <c r="BA109" s="172" t="n">
        <v>0</v>
      </c>
      <c r="BB109" s="173" t="n">
        <v>0</v>
      </c>
      <c r="BC109" s="175" t="s">
        <v>62</v>
      </c>
      <c r="BD109" s="176" t="n">
        <v>0</v>
      </c>
    </row>
    <row r="110" customFormat="false" ht="12.75" hidden="false" customHeight="false" outlineLevel="0" collapsed="false">
      <c r="A110" s="234" t="s">
        <v>278</v>
      </c>
      <c r="B110" s="178" t="s">
        <v>195</v>
      </c>
      <c r="C110" s="172" t="n">
        <v>51480000</v>
      </c>
      <c r="D110" s="172" t="n">
        <v>25000000</v>
      </c>
      <c r="E110" s="172" t="n">
        <v>0</v>
      </c>
      <c r="F110" s="172" t="n">
        <v>0</v>
      </c>
      <c r="G110" s="172" t="n">
        <v>0</v>
      </c>
      <c r="H110" s="173" t="n">
        <v>-25000000</v>
      </c>
      <c r="I110" s="173" t="n">
        <v>26480000</v>
      </c>
      <c r="J110" s="172" t="n">
        <v>0</v>
      </c>
      <c r="K110" s="173" t="n">
        <v>26480000</v>
      </c>
      <c r="L110" s="172" t="n">
        <v>371618</v>
      </c>
      <c r="M110" s="172" t="n">
        <v>2602413</v>
      </c>
      <c r="N110" s="172" t="n">
        <v>2466795</v>
      </c>
      <c r="O110" s="172" t="n">
        <v>1081160</v>
      </c>
      <c r="P110" s="172" t="n">
        <v>2034358</v>
      </c>
      <c r="Q110" s="172" t="n">
        <v>1651527</v>
      </c>
      <c r="R110" s="172" t="n">
        <v>3190843</v>
      </c>
      <c r="S110" s="172" t="n">
        <v>2479602</v>
      </c>
      <c r="T110" s="172" t="n">
        <v>2564127</v>
      </c>
      <c r="U110" s="172" t="n">
        <v>185362</v>
      </c>
      <c r="V110" s="172" t="n">
        <v>0</v>
      </c>
      <c r="W110" s="172" t="n">
        <v>7408171</v>
      </c>
      <c r="X110" s="173" t="n">
        <v>26035976</v>
      </c>
      <c r="Y110" s="174" t="n">
        <v>0.983231722054381</v>
      </c>
      <c r="Z110" s="173" t="n">
        <v>444024</v>
      </c>
      <c r="AA110" s="172" t="n">
        <v>371618</v>
      </c>
      <c r="AB110" s="172" t="n">
        <v>2602413</v>
      </c>
      <c r="AC110" s="172" t="n">
        <v>2466795</v>
      </c>
      <c r="AD110" s="172" t="n">
        <v>1081160</v>
      </c>
      <c r="AE110" s="172" t="n">
        <v>2034358</v>
      </c>
      <c r="AF110" s="172" t="n">
        <v>1651527</v>
      </c>
      <c r="AG110" s="172" t="n">
        <v>3190843</v>
      </c>
      <c r="AH110" s="172" t="n">
        <v>2479602</v>
      </c>
      <c r="AI110" s="172" t="n">
        <v>2564127</v>
      </c>
      <c r="AJ110" s="172" t="n">
        <v>185362</v>
      </c>
      <c r="AK110" s="172" t="n">
        <v>0</v>
      </c>
      <c r="AL110" s="172" t="n">
        <v>7408171</v>
      </c>
      <c r="AM110" s="173" t="n">
        <v>26035976</v>
      </c>
      <c r="AN110" s="175" t="n">
        <v>1</v>
      </c>
      <c r="AO110" s="176" t="n">
        <v>0</v>
      </c>
      <c r="AP110" s="172" t="n">
        <v>371618</v>
      </c>
      <c r="AQ110" s="172" t="n">
        <v>2602413</v>
      </c>
      <c r="AR110" s="172" t="n">
        <v>2466795</v>
      </c>
      <c r="AS110" s="172" t="n">
        <v>1081160</v>
      </c>
      <c r="AT110" s="172" t="n">
        <v>2034358</v>
      </c>
      <c r="AU110" s="172" t="n">
        <v>1651527</v>
      </c>
      <c r="AV110" s="172" t="n">
        <v>3190843</v>
      </c>
      <c r="AW110" s="172" t="n">
        <v>2479602</v>
      </c>
      <c r="AX110" s="172" t="n">
        <v>2564127</v>
      </c>
      <c r="AY110" s="172" t="n">
        <v>185362</v>
      </c>
      <c r="AZ110" s="172" t="n">
        <v>0</v>
      </c>
      <c r="BA110" s="172" t="n">
        <v>7408171</v>
      </c>
      <c r="BB110" s="173" t="n">
        <v>26035976</v>
      </c>
      <c r="BC110" s="175" t="n">
        <v>1</v>
      </c>
      <c r="BD110" s="176" t="n">
        <v>0</v>
      </c>
    </row>
    <row r="111" customFormat="false" ht="12.75" hidden="true" customHeight="false" outlineLevel="0" collapsed="false">
      <c r="A111" s="234" t="s">
        <v>279</v>
      </c>
      <c r="B111" s="178" t="s">
        <v>280</v>
      </c>
      <c r="C111" s="172" t="n">
        <v>0</v>
      </c>
      <c r="D111" s="172" t="n">
        <v>0</v>
      </c>
      <c r="E111" s="172" t="n">
        <v>0</v>
      </c>
      <c r="F111" s="172" t="n">
        <v>0</v>
      </c>
      <c r="G111" s="172" t="n">
        <v>0</v>
      </c>
      <c r="H111" s="173" t="n">
        <v>0</v>
      </c>
      <c r="I111" s="173" t="n">
        <v>0</v>
      </c>
      <c r="J111" s="172" t="n">
        <v>0</v>
      </c>
      <c r="K111" s="173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2" t="n">
        <v>0</v>
      </c>
      <c r="Q111" s="172" t="n">
        <v>0</v>
      </c>
      <c r="R111" s="172" t="n">
        <v>0</v>
      </c>
      <c r="S111" s="172" t="n">
        <v>0</v>
      </c>
      <c r="T111" s="172" t="n">
        <v>0</v>
      </c>
      <c r="U111" s="172" t="n">
        <v>0</v>
      </c>
      <c r="V111" s="172" t="n">
        <v>0</v>
      </c>
      <c r="W111" s="172" t="n">
        <v>0</v>
      </c>
      <c r="X111" s="173" t="n">
        <v>0</v>
      </c>
      <c r="Y111" s="174" t="s">
        <v>62</v>
      </c>
      <c r="Z111" s="173" t="n">
        <v>0</v>
      </c>
      <c r="AA111" s="172" t="n">
        <v>0</v>
      </c>
      <c r="AB111" s="172" t="n">
        <v>0</v>
      </c>
      <c r="AC111" s="172" t="n">
        <v>0</v>
      </c>
      <c r="AD111" s="172" t="n">
        <v>0</v>
      </c>
      <c r="AE111" s="172" t="n">
        <v>0</v>
      </c>
      <c r="AF111" s="172" t="n">
        <v>0</v>
      </c>
      <c r="AG111" s="172" t="n">
        <v>0</v>
      </c>
      <c r="AH111" s="172" t="n">
        <v>0</v>
      </c>
      <c r="AI111" s="172" t="n">
        <v>0</v>
      </c>
      <c r="AJ111" s="172" t="n">
        <v>0</v>
      </c>
      <c r="AK111" s="172" t="n">
        <v>0</v>
      </c>
      <c r="AL111" s="172" t="n">
        <v>0</v>
      </c>
      <c r="AM111" s="173" t="n">
        <v>0</v>
      </c>
      <c r="AN111" s="175" t="s">
        <v>62</v>
      </c>
      <c r="AO111" s="176" t="n">
        <v>0</v>
      </c>
      <c r="AP111" s="172" t="n">
        <v>0</v>
      </c>
      <c r="AQ111" s="172" t="n">
        <v>0</v>
      </c>
      <c r="AR111" s="172" t="n">
        <v>0</v>
      </c>
      <c r="AS111" s="172" t="n">
        <v>0</v>
      </c>
      <c r="AT111" s="172" t="n">
        <v>0</v>
      </c>
      <c r="AU111" s="172" t="n">
        <v>0</v>
      </c>
      <c r="AV111" s="172" t="n">
        <v>0</v>
      </c>
      <c r="AW111" s="172" t="n">
        <v>0</v>
      </c>
      <c r="AX111" s="172" t="n">
        <v>0</v>
      </c>
      <c r="AY111" s="172" t="n">
        <v>0</v>
      </c>
      <c r="AZ111" s="172" t="n">
        <v>0</v>
      </c>
      <c r="BA111" s="172" t="n">
        <v>0</v>
      </c>
      <c r="BB111" s="173" t="n">
        <v>0</v>
      </c>
      <c r="BC111" s="175" t="s">
        <v>62</v>
      </c>
      <c r="BD111" s="176" t="n">
        <v>0</v>
      </c>
    </row>
    <row r="112" customFormat="false" ht="12.75" hidden="true" customHeight="false" outlineLevel="0" collapsed="false">
      <c r="A112" s="234" t="s">
        <v>281</v>
      </c>
      <c r="B112" s="178" t="s">
        <v>282</v>
      </c>
      <c r="C112" s="172" t="n">
        <v>0</v>
      </c>
      <c r="D112" s="172" t="n">
        <v>0</v>
      </c>
      <c r="E112" s="172" t="n">
        <v>0</v>
      </c>
      <c r="F112" s="172" t="n">
        <v>0</v>
      </c>
      <c r="G112" s="172" t="n">
        <v>0</v>
      </c>
      <c r="H112" s="173" t="n">
        <v>0</v>
      </c>
      <c r="I112" s="173" t="n">
        <v>0</v>
      </c>
      <c r="J112" s="172" t="n">
        <v>0</v>
      </c>
      <c r="K112" s="173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  <c r="P112" s="172" t="n">
        <v>0</v>
      </c>
      <c r="Q112" s="172" t="n">
        <v>0</v>
      </c>
      <c r="R112" s="172" t="n">
        <v>0</v>
      </c>
      <c r="S112" s="172" t="n">
        <v>0</v>
      </c>
      <c r="T112" s="172" t="n">
        <v>0</v>
      </c>
      <c r="U112" s="172" t="n">
        <v>0</v>
      </c>
      <c r="V112" s="172" t="n">
        <v>0</v>
      </c>
      <c r="W112" s="172" t="n">
        <v>0</v>
      </c>
      <c r="X112" s="173" t="n">
        <v>0</v>
      </c>
      <c r="Y112" s="174" t="s">
        <v>62</v>
      </c>
      <c r="Z112" s="173" t="n">
        <v>0</v>
      </c>
      <c r="AA112" s="172" t="n">
        <v>0</v>
      </c>
      <c r="AB112" s="172" t="n">
        <v>0</v>
      </c>
      <c r="AC112" s="172" t="n">
        <v>0</v>
      </c>
      <c r="AD112" s="172" t="n">
        <v>0</v>
      </c>
      <c r="AE112" s="172" t="n">
        <v>0</v>
      </c>
      <c r="AF112" s="172" t="n">
        <v>0</v>
      </c>
      <c r="AG112" s="172" t="n">
        <v>0</v>
      </c>
      <c r="AH112" s="172" t="n">
        <v>0</v>
      </c>
      <c r="AI112" s="172" t="n">
        <v>0</v>
      </c>
      <c r="AJ112" s="172" t="n">
        <v>0</v>
      </c>
      <c r="AK112" s="172" t="n">
        <v>0</v>
      </c>
      <c r="AL112" s="172" t="n">
        <v>0</v>
      </c>
      <c r="AM112" s="173" t="n">
        <v>0</v>
      </c>
      <c r="AN112" s="175" t="s">
        <v>62</v>
      </c>
      <c r="AO112" s="176" t="n">
        <v>0</v>
      </c>
      <c r="AP112" s="172" t="n">
        <v>0</v>
      </c>
      <c r="AQ112" s="172" t="n">
        <v>0</v>
      </c>
      <c r="AR112" s="172" t="n">
        <v>0</v>
      </c>
      <c r="AS112" s="172" t="n">
        <v>0</v>
      </c>
      <c r="AT112" s="172" t="n">
        <v>0</v>
      </c>
      <c r="AU112" s="172" t="n">
        <v>0</v>
      </c>
      <c r="AV112" s="172" t="n">
        <v>0</v>
      </c>
      <c r="AW112" s="172" t="n">
        <v>0</v>
      </c>
      <c r="AX112" s="172" t="n">
        <v>0</v>
      </c>
      <c r="AY112" s="172" t="n">
        <v>0</v>
      </c>
      <c r="AZ112" s="172" t="n">
        <v>0</v>
      </c>
      <c r="BA112" s="172" t="n">
        <v>0</v>
      </c>
      <c r="BB112" s="173" t="n">
        <v>0</v>
      </c>
      <c r="BC112" s="175" t="s">
        <v>62</v>
      </c>
      <c r="BD112" s="176" t="n">
        <v>0</v>
      </c>
    </row>
    <row r="113" customFormat="false" ht="12.75" hidden="true" customHeight="false" outlineLevel="0" collapsed="false">
      <c r="A113" s="234" t="s">
        <v>283</v>
      </c>
      <c r="B113" s="178" t="s">
        <v>198</v>
      </c>
      <c r="C113" s="172" t="n">
        <v>0</v>
      </c>
      <c r="D113" s="172" t="n">
        <v>0</v>
      </c>
      <c r="E113" s="172" t="n">
        <v>0</v>
      </c>
      <c r="F113" s="172" t="n">
        <v>0</v>
      </c>
      <c r="G113" s="172" t="n">
        <v>0</v>
      </c>
      <c r="H113" s="173" t="n">
        <v>0</v>
      </c>
      <c r="I113" s="173" t="n">
        <v>0</v>
      </c>
      <c r="J113" s="172" t="n">
        <v>0</v>
      </c>
      <c r="K113" s="173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  <c r="P113" s="172" t="n">
        <v>0</v>
      </c>
      <c r="Q113" s="172" t="n">
        <v>0</v>
      </c>
      <c r="R113" s="172" t="n">
        <v>0</v>
      </c>
      <c r="S113" s="172" t="n">
        <v>0</v>
      </c>
      <c r="T113" s="172" t="n">
        <v>0</v>
      </c>
      <c r="U113" s="172" t="n">
        <v>0</v>
      </c>
      <c r="V113" s="172" t="n">
        <v>0</v>
      </c>
      <c r="W113" s="172" t="n">
        <v>0</v>
      </c>
      <c r="X113" s="173" t="n">
        <v>0</v>
      </c>
      <c r="Y113" s="174" t="s">
        <v>62</v>
      </c>
      <c r="Z113" s="173" t="n">
        <v>0</v>
      </c>
      <c r="AA113" s="172" t="n">
        <v>0</v>
      </c>
      <c r="AB113" s="172" t="n">
        <v>0</v>
      </c>
      <c r="AC113" s="172" t="n">
        <v>0</v>
      </c>
      <c r="AD113" s="172" t="n">
        <v>0</v>
      </c>
      <c r="AE113" s="172" t="n">
        <v>0</v>
      </c>
      <c r="AF113" s="172" t="n">
        <v>0</v>
      </c>
      <c r="AG113" s="172" t="n">
        <v>0</v>
      </c>
      <c r="AH113" s="172" t="n">
        <v>0</v>
      </c>
      <c r="AI113" s="172" t="n">
        <v>0</v>
      </c>
      <c r="AJ113" s="172" t="n">
        <v>0</v>
      </c>
      <c r="AK113" s="172" t="n">
        <v>0</v>
      </c>
      <c r="AL113" s="172" t="n">
        <v>0</v>
      </c>
      <c r="AM113" s="173" t="n">
        <v>0</v>
      </c>
      <c r="AN113" s="175" t="s">
        <v>62</v>
      </c>
      <c r="AO113" s="176" t="n">
        <v>0</v>
      </c>
      <c r="AP113" s="172" t="n">
        <v>0</v>
      </c>
      <c r="AQ113" s="172" t="n">
        <v>0</v>
      </c>
      <c r="AR113" s="172" t="n">
        <v>0</v>
      </c>
      <c r="AS113" s="172" t="n">
        <v>0</v>
      </c>
      <c r="AT113" s="172" t="n">
        <v>0</v>
      </c>
      <c r="AU113" s="172" t="n">
        <v>0</v>
      </c>
      <c r="AV113" s="172" t="n">
        <v>0</v>
      </c>
      <c r="AW113" s="172" t="n">
        <v>0</v>
      </c>
      <c r="AX113" s="172" t="n">
        <v>0</v>
      </c>
      <c r="AY113" s="172" t="n">
        <v>0</v>
      </c>
      <c r="AZ113" s="172" t="n">
        <v>0</v>
      </c>
      <c r="BA113" s="172" t="n">
        <v>0</v>
      </c>
      <c r="BB113" s="173" t="n">
        <v>0</v>
      </c>
      <c r="BC113" s="175" t="s">
        <v>62</v>
      </c>
      <c r="BD113" s="176" t="n">
        <v>0</v>
      </c>
    </row>
    <row r="114" customFormat="false" ht="12.75" hidden="true" customHeight="false" outlineLevel="0" collapsed="false">
      <c r="A114" s="234" t="s">
        <v>284</v>
      </c>
      <c r="B114" s="178" t="s">
        <v>285</v>
      </c>
      <c r="C114" s="172" t="n">
        <v>0</v>
      </c>
      <c r="D114" s="172" t="n">
        <v>0</v>
      </c>
      <c r="E114" s="172" t="n">
        <v>0</v>
      </c>
      <c r="F114" s="172" t="n">
        <v>0</v>
      </c>
      <c r="G114" s="172" t="n">
        <v>0</v>
      </c>
      <c r="H114" s="173" t="n">
        <v>0</v>
      </c>
      <c r="I114" s="173" t="n">
        <v>0</v>
      </c>
      <c r="J114" s="172" t="n">
        <v>0</v>
      </c>
      <c r="K114" s="173" t="n">
        <v>0</v>
      </c>
      <c r="L114" s="172" t="n">
        <v>0</v>
      </c>
      <c r="M114" s="172" t="n">
        <v>0</v>
      </c>
      <c r="N114" s="172" t="n">
        <v>0</v>
      </c>
      <c r="O114" s="172" t="n">
        <v>0</v>
      </c>
      <c r="P114" s="172" t="n">
        <v>0</v>
      </c>
      <c r="Q114" s="172" t="n">
        <v>0</v>
      </c>
      <c r="R114" s="172" t="n">
        <v>0</v>
      </c>
      <c r="S114" s="172" t="n">
        <v>0</v>
      </c>
      <c r="T114" s="172" t="n">
        <v>0</v>
      </c>
      <c r="U114" s="172" t="n">
        <v>0</v>
      </c>
      <c r="V114" s="172" t="n">
        <v>0</v>
      </c>
      <c r="W114" s="172" t="n">
        <v>0</v>
      </c>
      <c r="X114" s="173" t="n">
        <v>0</v>
      </c>
      <c r="Y114" s="174" t="s">
        <v>62</v>
      </c>
      <c r="Z114" s="173" t="n">
        <v>0</v>
      </c>
      <c r="AA114" s="172" t="n">
        <v>0</v>
      </c>
      <c r="AB114" s="172" t="n">
        <v>0</v>
      </c>
      <c r="AC114" s="172" t="n">
        <v>0</v>
      </c>
      <c r="AD114" s="172" t="n">
        <v>0</v>
      </c>
      <c r="AE114" s="172" t="n">
        <v>0</v>
      </c>
      <c r="AF114" s="172" t="n">
        <v>0</v>
      </c>
      <c r="AG114" s="172" t="n">
        <v>0</v>
      </c>
      <c r="AH114" s="172" t="n">
        <v>0</v>
      </c>
      <c r="AI114" s="172" t="n">
        <v>0</v>
      </c>
      <c r="AJ114" s="172" t="n">
        <v>0</v>
      </c>
      <c r="AK114" s="172" t="n">
        <v>0</v>
      </c>
      <c r="AL114" s="172" t="n">
        <v>0</v>
      </c>
      <c r="AM114" s="173" t="n">
        <v>0</v>
      </c>
      <c r="AN114" s="175" t="s">
        <v>62</v>
      </c>
      <c r="AO114" s="176" t="n">
        <v>0</v>
      </c>
      <c r="AP114" s="172" t="n">
        <v>0</v>
      </c>
      <c r="AQ114" s="172" t="n">
        <v>0</v>
      </c>
      <c r="AR114" s="172" t="n">
        <v>0</v>
      </c>
      <c r="AS114" s="172" t="n">
        <v>0</v>
      </c>
      <c r="AT114" s="172" t="n">
        <v>0</v>
      </c>
      <c r="AU114" s="172" t="n">
        <v>0</v>
      </c>
      <c r="AV114" s="172" t="n">
        <v>0</v>
      </c>
      <c r="AW114" s="172" t="n">
        <v>0</v>
      </c>
      <c r="AX114" s="172" t="n">
        <v>0</v>
      </c>
      <c r="AY114" s="172" t="n">
        <v>0</v>
      </c>
      <c r="AZ114" s="172" t="n">
        <v>0</v>
      </c>
      <c r="BA114" s="172" t="n">
        <v>0</v>
      </c>
      <c r="BB114" s="173" t="n">
        <v>0</v>
      </c>
      <c r="BC114" s="175" t="s">
        <v>62</v>
      </c>
      <c r="BD114" s="176" t="n">
        <v>0</v>
      </c>
    </row>
    <row r="115" customFormat="false" ht="12.75" hidden="false" customHeight="false" outlineLevel="0" collapsed="false">
      <c r="A115" s="234" t="s">
        <v>286</v>
      </c>
      <c r="B115" s="178" t="s">
        <v>201</v>
      </c>
      <c r="C115" s="172" t="n">
        <v>11516858</v>
      </c>
      <c r="D115" s="172" t="n">
        <v>500000</v>
      </c>
      <c r="E115" s="172" t="n">
        <v>0</v>
      </c>
      <c r="F115" s="172" t="n">
        <v>0</v>
      </c>
      <c r="G115" s="172" t="n">
        <v>0</v>
      </c>
      <c r="H115" s="173" t="n">
        <v>-500000</v>
      </c>
      <c r="I115" s="173" t="n">
        <v>11016858</v>
      </c>
      <c r="J115" s="172" t="n">
        <v>0</v>
      </c>
      <c r="K115" s="173" t="n">
        <v>11016858</v>
      </c>
      <c r="L115" s="172" t="n">
        <v>167991</v>
      </c>
      <c r="M115" s="172" t="n">
        <v>411889</v>
      </c>
      <c r="N115" s="172" t="n">
        <v>342814</v>
      </c>
      <c r="O115" s="172" t="n">
        <v>325934</v>
      </c>
      <c r="P115" s="172" t="n">
        <v>1544195</v>
      </c>
      <c r="Q115" s="172" t="n">
        <v>444453</v>
      </c>
      <c r="R115" s="172" t="n">
        <v>572115</v>
      </c>
      <c r="S115" s="172" t="n">
        <v>331495</v>
      </c>
      <c r="T115" s="172" t="n">
        <v>541233</v>
      </c>
      <c r="U115" s="172" t="n">
        <v>910729</v>
      </c>
      <c r="V115" s="172" t="n">
        <v>299688</v>
      </c>
      <c r="W115" s="172" t="n">
        <v>4988483</v>
      </c>
      <c r="X115" s="173" t="n">
        <v>10881019</v>
      </c>
      <c r="Y115" s="174" t="n">
        <v>0.987669896444159</v>
      </c>
      <c r="Z115" s="173" t="n">
        <v>135839</v>
      </c>
      <c r="AA115" s="172" t="n">
        <v>167991</v>
      </c>
      <c r="AB115" s="172" t="n">
        <v>411889</v>
      </c>
      <c r="AC115" s="172" t="n">
        <v>342814</v>
      </c>
      <c r="AD115" s="172" t="n">
        <v>325934</v>
      </c>
      <c r="AE115" s="172" t="n">
        <v>1544195</v>
      </c>
      <c r="AF115" s="172" t="n">
        <v>444453</v>
      </c>
      <c r="AG115" s="172" t="n">
        <v>572115</v>
      </c>
      <c r="AH115" s="172" t="n">
        <v>331495</v>
      </c>
      <c r="AI115" s="172" t="n">
        <v>541233</v>
      </c>
      <c r="AJ115" s="172" t="n">
        <v>910729</v>
      </c>
      <c r="AK115" s="172" t="n">
        <v>299688</v>
      </c>
      <c r="AL115" s="172" t="n">
        <v>4988483</v>
      </c>
      <c r="AM115" s="173" t="n">
        <v>10881019</v>
      </c>
      <c r="AN115" s="175" t="n">
        <v>1</v>
      </c>
      <c r="AO115" s="176" t="n">
        <v>0</v>
      </c>
      <c r="AP115" s="172" t="n">
        <v>167991</v>
      </c>
      <c r="AQ115" s="172" t="n">
        <v>411889</v>
      </c>
      <c r="AR115" s="172" t="n">
        <v>342814</v>
      </c>
      <c r="AS115" s="172" t="n">
        <v>325934</v>
      </c>
      <c r="AT115" s="172" t="n">
        <v>1544195</v>
      </c>
      <c r="AU115" s="172" t="n">
        <v>444453</v>
      </c>
      <c r="AV115" s="172" t="n">
        <v>572115</v>
      </c>
      <c r="AW115" s="172" t="n">
        <v>331495</v>
      </c>
      <c r="AX115" s="172" t="n">
        <v>541233</v>
      </c>
      <c r="AY115" s="172" t="n">
        <v>910729</v>
      </c>
      <c r="AZ115" s="172" t="n">
        <v>299688</v>
      </c>
      <c r="BA115" s="172" t="n">
        <v>4988483</v>
      </c>
      <c r="BB115" s="173" t="n">
        <v>10881019</v>
      </c>
      <c r="BC115" s="175" t="n">
        <v>1</v>
      </c>
      <c r="BD115" s="176" t="n">
        <v>0</v>
      </c>
    </row>
    <row r="116" customFormat="false" ht="12.75" hidden="true" customHeight="false" outlineLevel="0" collapsed="false">
      <c r="A116" s="234" t="s">
        <v>287</v>
      </c>
      <c r="B116" s="178" t="s">
        <v>202</v>
      </c>
      <c r="C116" s="172" t="n">
        <v>0</v>
      </c>
      <c r="D116" s="172" t="n">
        <v>0</v>
      </c>
      <c r="E116" s="172" t="n">
        <v>0</v>
      </c>
      <c r="F116" s="172" t="n">
        <v>0</v>
      </c>
      <c r="G116" s="172" t="n">
        <v>0</v>
      </c>
      <c r="H116" s="173" t="n">
        <v>0</v>
      </c>
      <c r="I116" s="173" t="n">
        <v>0</v>
      </c>
      <c r="J116" s="172" t="n">
        <v>0</v>
      </c>
      <c r="K116" s="173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72" t="n">
        <v>0</v>
      </c>
      <c r="U116" s="172" t="n">
        <v>0</v>
      </c>
      <c r="V116" s="172" t="n">
        <v>0</v>
      </c>
      <c r="W116" s="172" t="n">
        <v>0</v>
      </c>
      <c r="X116" s="173" t="n">
        <v>0</v>
      </c>
      <c r="Y116" s="174" t="s">
        <v>62</v>
      </c>
      <c r="Z116" s="173" t="n">
        <v>0</v>
      </c>
      <c r="AA116" s="172" t="n">
        <v>0</v>
      </c>
      <c r="AB116" s="172" t="n">
        <v>0</v>
      </c>
      <c r="AC116" s="172" t="n">
        <v>0</v>
      </c>
      <c r="AD116" s="172" t="n">
        <v>0</v>
      </c>
      <c r="AE116" s="172" t="n">
        <v>0</v>
      </c>
      <c r="AF116" s="172" t="n">
        <v>0</v>
      </c>
      <c r="AG116" s="172" t="n">
        <v>0</v>
      </c>
      <c r="AH116" s="172" t="n">
        <v>0</v>
      </c>
      <c r="AI116" s="172" t="n">
        <v>0</v>
      </c>
      <c r="AJ116" s="172" t="n">
        <v>0</v>
      </c>
      <c r="AK116" s="172" t="n">
        <v>0</v>
      </c>
      <c r="AL116" s="172" t="n">
        <v>0</v>
      </c>
      <c r="AM116" s="173" t="n">
        <v>0</v>
      </c>
      <c r="AN116" s="175" t="s">
        <v>62</v>
      </c>
      <c r="AO116" s="176" t="n">
        <v>0</v>
      </c>
      <c r="AP116" s="172" t="n">
        <v>0</v>
      </c>
      <c r="AQ116" s="172" t="n">
        <v>0</v>
      </c>
      <c r="AR116" s="172" t="n">
        <v>0</v>
      </c>
      <c r="AS116" s="172" t="n">
        <v>0</v>
      </c>
      <c r="AT116" s="172" t="n">
        <v>0</v>
      </c>
      <c r="AU116" s="172" t="n">
        <v>0</v>
      </c>
      <c r="AV116" s="172" t="n">
        <v>0</v>
      </c>
      <c r="AW116" s="172" t="n">
        <v>0</v>
      </c>
      <c r="AX116" s="172" t="n">
        <v>0</v>
      </c>
      <c r="AY116" s="172" t="n">
        <v>0</v>
      </c>
      <c r="AZ116" s="172" t="n">
        <v>0</v>
      </c>
      <c r="BA116" s="172" t="n">
        <v>0</v>
      </c>
      <c r="BB116" s="173" t="n">
        <v>0</v>
      </c>
      <c r="BC116" s="175" t="s">
        <v>62</v>
      </c>
      <c r="BD116" s="176" t="n">
        <v>0</v>
      </c>
    </row>
    <row r="117" customFormat="false" ht="25.5" hidden="false" customHeight="false" outlineLevel="0" collapsed="false">
      <c r="A117" s="234" t="s">
        <v>288</v>
      </c>
      <c r="B117" s="178" t="s">
        <v>203</v>
      </c>
      <c r="C117" s="172" t="n">
        <v>0</v>
      </c>
      <c r="D117" s="172" t="n">
        <v>6000000</v>
      </c>
      <c r="E117" s="172" t="n">
        <v>38000000</v>
      </c>
      <c r="F117" s="172" t="n">
        <v>0</v>
      </c>
      <c r="G117" s="172" t="n">
        <v>0</v>
      </c>
      <c r="H117" s="173" t="n">
        <v>32000000</v>
      </c>
      <c r="I117" s="173" t="n">
        <v>32000000</v>
      </c>
      <c r="J117" s="172" t="n">
        <v>0</v>
      </c>
      <c r="K117" s="173" t="n">
        <v>32000000</v>
      </c>
      <c r="L117" s="172" t="n">
        <v>0</v>
      </c>
      <c r="M117" s="172" t="n">
        <v>0</v>
      </c>
      <c r="N117" s="172" t="n">
        <v>0</v>
      </c>
      <c r="O117" s="172" t="n">
        <v>21107422</v>
      </c>
      <c r="P117" s="172" t="n">
        <v>6159098</v>
      </c>
      <c r="Q117" s="172" t="n">
        <v>1568257</v>
      </c>
      <c r="R117" s="172" t="n">
        <v>1332353</v>
      </c>
      <c r="S117" s="172" t="n">
        <v>0</v>
      </c>
      <c r="T117" s="172" t="n">
        <v>0</v>
      </c>
      <c r="U117" s="172" t="n">
        <v>1028030</v>
      </c>
      <c r="V117" s="172" t="n">
        <v>725469</v>
      </c>
      <c r="W117" s="172" t="n">
        <v>0</v>
      </c>
      <c r="X117" s="173" t="n">
        <v>31920629</v>
      </c>
      <c r="Y117" s="174" t="n">
        <v>0.99751965625</v>
      </c>
      <c r="Z117" s="173" t="n">
        <v>79371</v>
      </c>
      <c r="AA117" s="172" t="n">
        <v>0</v>
      </c>
      <c r="AB117" s="172" t="n">
        <v>0</v>
      </c>
      <c r="AC117" s="172" t="n">
        <v>0</v>
      </c>
      <c r="AD117" s="172" t="n">
        <v>21107422</v>
      </c>
      <c r="AE117" s="172" t="n">
        <v>6159098</v>
      </c>
      <c r="AF117" s="172" t="n">
        <v>1568257</v>
      </c>
      <c r="AG117" s="172" t="n">
        <v>1332353</v>
      </c>
      <c r="AH117" s="172" t="n">
        <v>0</v>
      </c>
      <c r="AI117" s="172" t="n">
        <v>0</v>
      </c>
      <c r="AJ117" s="172" t="n">
        <v>1028030</v>
      </c>
      <c r="AK117" s="172" t="n">
        <v>725469</v>
      </c>
      <c r="AL117" s="172" t="n">
        <v>0</v>
      </c>
      <c r="AM117" s="173" t="n">
        <v>31920629</v>
      </c>
      <c r="AN117" s="175" t="n">
        <v>1</v>
      </c>
      <c r="AO117" s="176" t="n">
        <v>0</v>
      </c>
      <c r="AP117" s="172" t="n">
        <v>0</v>
      </c>
      <c r="AQ117" s="172" t="n">
        <v>0</v>
      </c>
      <c r="AR117" s="172" t="n">
        <v>0</v>
      </c>
      <c r="AS117" s="172" t="n">
        <v>21107422</v>
      </c>
      <c r="AT117" s="172" t="n">
        <v>6159098</v>
      </c>
      <c r="AU117" s="172" t="n">
        <v>1568257</v>
      </c>
      <c r="AV117" s="172" t="n">
        <v>1332353</v>
      </c>
      <c r="AW117" s="172" t="n">
        <v>0</v>
      </c>
      <c r="AX117" s="172" t="n">
        <v>0</v>
      </c>
      <c r="AY117" s="172" t="n">
        <v>1028030</v>
      </c>
      <c r="AZ117" s="172" t="n">
        <v>725469</v>
      </c>
      <c r="BA117" s="172" t="n">
        <v>0</v>
      </c>
      <c r="BB117" s="173" t="n">
        <v>31920629</v>
      </c>
      <c r="BC117" s="175" t="n">
        <v>1</v>
      </c>
      <c r="BD117" s="176" t="n">
        <v>0</v>
      </c>
    </row>
    <row r="118" customFormat="false" ht="12.75" hidden="true" customHeight="false" outlineLevel="0" collapsed="false">
      <c r="A118" s="234" t="s">
        <v>289</v>
      </c>
      <c r="B118" s="178" t="s">
        <v>290</v>
      </c>
      <c r="C118" s="172" t="n">
        <v>0</v>
      </c>
      <c r="D118" s="172" t="n">
        <v>0</v>
      </c>
      <c r="E118" s="172" t="n">
        <v>0</v>
      </c>
      <c r="F118" s="172" t="n">
        <v>0</v>
      </c>
      <c r="G118" s="172" t="n">
        <v>0</v>
      </c>
      <c r="H118" s="173" t="n">
        <v>0</v>
      </c>
      <c r="I118" s="173" t="n">
        <v>0</v>
      </c>
      <c r="J118" s="172" t="n">
        <v>0</v>
      </c>
      <c r="K118" s="173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72" t="n">
        <v>0</v>
      </c>
      <c r="U118" s="172" t="n">
        <v>0</v>
      </c>
      <c r="V118" s="172" t="n">
        <v>0</v>
      </c>
      <c r="W118" s="172" t="n">
        <v>0</v>
      </c>
      <c r="X118" s="173" t="n">
        <v>0</v>
      </c>
      <c r="Y118" s="174" t="s">
        <v>62</v>
      </c>
      <c r="Z118" s="173" t="n">
        <v>0</v>
      </c>
      <c r="AA118" s="172" t="n">
        <v>0</v>
      </c>
      <c r="AB118" s="172" t="n">
        <v>0</v>
      </c>
      <c r="AC118" s="172" t="n">
        <v>0</v>
      </c>
      <c r="AD118" s="172" t="n">
        <v>0</v>
      </c>
      <c r="AE118" s="172" t="n">
        <v>0</v>
      </c>
      <c r="AF118" s="172" t="n">
        <v>0</v>
      </c>
      <c r="AG118" s="172" t="n">
        <v>0</v>
      </c>
      <c r="AH118" s="172" t="n">
        <v>0</v>
      </c>
      <c r="AI118" s="172" t="n">
        <v>0</v>
      </c>
      <c r="AJ118" s="172" t="n">
        <v>0</v>
      </c>
      <c r="AK118" s="172" t="n">
        <v>0</v>
      </c>
      <c r="AL118" s="172" t="n">
        <v>0</v>
      </c>
      <c r="AM118" s="173" t="n">
        <v>0</v>
      </c>
      <c r="AN118" s="175" t="s">
        <v>62</v>
      </c>
      <c r="AO118" s="176" t="n">
        <v>0</v>
      </c>
      <c r="AP118" s="172" t="n">
        <v>0</v>
      </c>
      <c r="AQ118" s="172" t="n">
        <v>0</v>
      </c>
      <c r="AR118" s="172" t="n">
        <v>0</v>
      </c>
      <c r="AS118" s="172" t="n">
        <v>0</v>
      </c>
      <c r="AT118" s="172" t="n">
        <v>0</v>
      </c>
      <c r="AU118" s="172" t="n">
        <v>0</v>
      </c>
      <c r="AV118" s="172" t="n">
        <v>0</v>
      </c>
      <c r="AW118" s="172" t="n">
        <v>0</v>
      </c>
      <c r="AX118" s="172" t="n">
        <v>0</v>
      </c>
      <c r="AY118" s="172" t="n">
        <v>0</v>
      </c>
      <c r="AZ118" s="172" t="n">
        <v>0</v>
      </c>
      <c r="BA118" s="172" t="n">
        <v>0</v>
      </c>
      <c r="BB118" s="173" t="n">
        <v>0</v>
      </c>
      <c r="BC118" s="175" t="s">
        <v>62</v>
      </c>
      <c r="BD118" s="176" t="n">
        <v>0</v>
      </c>
    </row>
    <row r="119" s="241" customFormat="true" ht="12.75" hidden="false" customHeight="false" outlineLevel="0" collapsed="false">
      <c r="A119" s="236" t="s">
        <v>291</v>
      </c>
      <c r="B119" s="237" t="s">
        <v>292</v>
      </c>
      <c r="C119" s="238" t="n">
        <v>1238957064</v>
      </c>
      <c r="D119" s="238" t="n">
        <v>50000000</v>
      </c>
      <c r="E119" s="238" t="n">
        <v>85000000</v>
      </c>
      <c r="F119" s="238" t="n">
        <v>0</v>
      </c>
      <c r="G119" s="238" t="n">
        <v>0</v>
      </c>
      <c r="H119" s="238" t="n">
        <v>35000000</v>
      </c>
      <c r="I119" s="238" t="n">
        <v>1273957064</v>
      </c>
      <c r="J119" s="238" t="n">
        <v>0</v>
      </c>
      <c r="K119" s="238" t="n">
        <v>1273957064</v>
      </c>
      <c r="L119" s="238" t="n">
        <v>65364094</v>
      </c>
      <c r="M119" s="238" t="n">
        <v>78791457</v>
      </c>
      <c r="N119" s="238" t="n">
        <v>97132091</v>
      </c>
      <c r="O119" s="238" t="n">
        <v>61992715</v>
      </c>
      <c r="P119" s="238" t="n">
        <v>106433888</v>
      </c>
      <c r="Q119" s="238" t="n">
        <v>102119187</v>
      </c>
      <c r="R119" s="238" t="n">
        <v>66219171</v>
      </c>
      <c r="S119" s="238" t="n">
        <v>65675283</v>
      </c>
      <c r="T119" s="238" t="n">
        <v>68238125</v>
      </c>
      <c r="U119" s="238" t="n">
        <v>68236688</v>
      </c>
      <c r="V119" s="238" t="n">
        <v>61801270</v>
      </c>
      <c r="W119" s="238" t="n">
        <v>389616304</v>
      </c>
      <c r="X119" s="238" t="n">
        <v>1231620273</v>
      </c>
      <c r="Y119" s="239" t="n">
        <v>0.966767489897132</v>
      </c>
      <c r="Z119" s="238" t="n">
        <v>42336791</v>
      </c>
      <c r="AA119" s="238" t="n">
        <v>65364094</v>
      </c>
      <c r="AB119" s="238" t="n">
        <v>78791457</v>
      </c>
      <c r="AC119" s="238" t="n">
        <v>97132091</v>
      </c>
      <c r="AD119" s="238" t="n">
        <v>61992715</v>
      </c>
      <c r="AE119" s="238" t="n">
        <v>106433888</v>
      </c>
      <c r="AF119" s="238" t="n">
        <v>102119187</v>
      </c>
      <c r="AG119" s="238" t="n">
        <v>66219171</v>
      </c>
      <c r="AH119" s="238" t="n">
        <v>65675283</v>
      </c>
      <c r="AI119" s="238" t="n">
        <v>68238125</v>
      </c>
      <c r="AJ119" s="238" t="n">
        <v>68236688</v>
      </c>
      <c r="AK119" s="238" t="n">
        <v>61801270</v>
      </c>
      <c r="AL119" s="238" t="n">
        <v>389616304</v>
      </c>
      <c r="AM119" s="238" t="n">
        <v>1231620273</v>
      </c>
      <c r="AN119" s="88" t="n">
        <v>1</v>
      </c>
      <c r="AO119" s="240" t="n">
        <v>0</v>
      </c>
      <c r="AP119" s="238" t="n">
        <v>6380640</v>
      </c>
      <c r="AQ119" s="238" t="n">
        <v>58983454</v>
      </c>
      <c r="AR119" s="238" t="n">
        <v>78791457</v>
      </c>
      <c r="AS119" s="238" t="n">
        <v>159124806</v>
      </c>
      <c r="AT119" s="238" t="n">
        <v>0</v>
      </c>
      <c r="AU119" s="238" t="n">
        <v>106433888</v>
      </c>
      <c r="AV119" s="238" t="n">
        <v>102119187</v>
      </c>
      <c r="AW119" s="238" t="n">
        <v>112556784</v>
      </c>
      <c r="AX119" s="238" t="n">
        <v>67174145</v>
      </c>
      <c r="AY119" s="238" t="n">
        <v>68186468</v>
      </c>
      <c r="AZ119" s="238" t="n">
        <v>64017070</v>
      </c>
      <c r="BA119" s="238" t="n">
        <v>407852374</v>
      </c>
      <c r="BB119" s="238" t="n">
        <v>1231620273</v>
      </c>
      <c r="BC119" s="88" t="n">
        <v>1</v>
      </c>
      <c r="BD119" s="240" t="n">
        <v>0</v>
      </c>
    </row>
    <row r="120" customFormat="false" ht="12.75" hidden="false" customHeight="false" outlineLevel="0" collapsed="false">
      <c r="A120" s="234" t="s">
        <v>293</v>
      </c>
      <c r="B120" s="178" t="s">
        <v>294</v>
      </c>
      <c r="C120" s="172" t="n">
        <v>138103376</v>
      </c>
      <c r="D120" s="172" t="n">
        <v>20000000</v>
      </c>
      <c r="E120" s="172" t="n">
        <v>0</v>
      </c>
      <c r="F120" s="172" t="n">
        <v>0</v>
      </c>
      <c r="G120" s="172" t="n">
        <v>0</v>
      </c>
      <c r="H120" s="173" t="n">
        <v>-20000000</v>
      </c>
      <c r="I120" s="173" t="n">
        <v>118103376</v>
      </c>
      <c r="J120" s="172" t="n">
        <v>0</v>
      </c>
      <c r="K120" s="173" t="n">
        <v>118103376</v>
      </c>
      <c r="L120" s="172" t="n">
        <v>6380640</v>
      </c>
      <c r="M120" s="172" t="n">
        <v>8586080</v>
      </c>
      <c r="N120" s="172" t="n">
        <v>8206120</v>
      </c>
      <c r="O120" s="172" t="n">
        <v>8168480</v>
      </c>
      <c r="P120" s="172" t="n">
        <v>9575840</v>
      </c>
      <c r="Q120" s="172" t="n">
        <v>20188480</v>
      </c>
      <c r="R120" s="172" t="n">
        <v>8741240</v>
      </c>
      <c r="S120" s="172" t="n">
        <v>8594520</v>
      </c>
      <c r="T120" s="172" t="n">
        <v>9067400</v>
      </c>
      <c r="U120" s="172" t="n">
        <v>9089720</v>
      </c>
      <c r="V120" s="172" t="n">
        <v>8104920</v>
      </c>
      <c r="W120" s="172" t="n">
        <v>12718920</v>
      </c>
      <c r="X120" s="173" t="n">
        <v>117422360</v>
      </c>
      <c r="Y120" s="174" t="n">
        <v>0.994233729609897</v>
      </c>
      <c r="Z120" s="173" t="n">
        <v>681016</v>
      </c>
      <c r="AA120" s="172" t="n">
        <v>6380640</v>
      </c>
      <c r="AB120" s="172" t="n">
        <v>8586080</v>
      </c>
      <c r="AC120" s="172" t="n">
        <v>8206120</v>
      </c>
      <c r="AD120" s="172" t="n">
        <v>8168480</v>
      </c>
      <c r="AE120" s="172" t="n">
        <v>9575840</v>
      </c>
      <c r="AF120" s="172" t="n">
        <v>20188480</v>
      </c>
      <c r="AG120" s="172" t="n">
        <v>8741240</v>
      </c>
      <c r="AH120" s="172" t="n">
        <v>8594520</v>
      </c>
      <c r="AI120" s="172" t="n">
        <v>9067400</v>
      </c>
      <c r="AJ120" s="172" t="n">
        <v>9089720</v>
      </c>
      <c r="AK120" s="172" t="n">
        <v>8104920</v>
      </c>
      <c r="AL120" s="172" t="n">
        <v>12718920</v>
      </c>
      <c r="AM120" s="173" t="n">
        <v>117422360</v>
      </c>
      <c r="AN120" s="175" t="n">
        <v>1</v>
      </c>
      <c r="AO120" s="176" t="n">
        <v>0</v>
      </c>
      <c r="AP120" s="172" t="n">
        <v>6380640</v>
      </c>
      <c r="AQ120" s="172" t="n">
        <v>0</v>
      </c>
      <c r="AR120" s="172" t="n">
        <v>8586080</v>
      </c>
      <c r="AS120" s="172" t="n">
        <v>16374600</v>
      </c>
      <c r="AT120" s="172" t="n">
        <v>0</v>
      </c>
      <c r="AU120" s="172" t="n">
        <v>9575840</v>
      </c>
      <c r="AV120" s="172" t="n">
        <v>20188480</v>
      </c>
      <c r="AW120" s="172" t="n">
        <v>8741240</v>
      </c>
      <c r="AX120" s="172" t="n">
        <v>8594520</v>
      </c>
      <c r="AY120" s="172" t="n">
        <v>9067400</v>
      </c>
      <c r="AZ120" s="172" t="n">
        <v>9089720</v>
      </c>
      <c r="BA120" s="172" t="n">
        <v>20823840</v>
      </c>
      <c r="BB120" s="173" t="n">
        <v>117422360</v>
      </c>
      <c r="BC120" s="175" t="n">
        <v>1</v>
      </c>
      <c r="BD120" s="176" t="n">
        <v>0</v>
      </c>
    </row>
    <row r="121" customFormat="false" ht="12.75" hidden="true" customHeight="false" outlineLevel="0" collapsed="false">
      <c r="A121" s="234" t="s">
        <v>295</v>
      </c>
      <c r="B121" s="178" t="s">
        <v>235</v>
      </c>
      <c r="C121" s="172" t="n">
        <v>0</v>
      </c>
      <c r="D121" s="172" t="n">
        <v>0</v>
      </c>
      <c r="E121" s="172" t="n">
        <v>0</v>
      </c>
      <c r="F121" s="172" t="n">
        <v>0</v>
      </c>
      <c r="G121" s="172" t="n">
        <v>0</v>
      </c>
      <c r="H121" s="173" t="n">
        <v>0</v>
      </c>
      <c r="I121" s="173" t="n">
        <v>0</v>
      </c>
      <c r="J121" s="172" t="n">
        <v>0</v>
      </c>
      <c r="K121" s="173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72" t="n">
        <v>0</v>
      </c>
      <c r="V121" s="172" t="n">
        <v>0</v>
      </c>
      <c r="W121" s="172" t="n">
        <v>0</v>
      </c>
      <c r="X121" s="173" t="n">
        <v>0</v>
      </c>
      <c r="Y121" s="174" t="s">
        <v>62</v>
      </c>
      <c r="Z121" s="173" t="n">
        <v>0</v>
      </c>
      <c r="AA121" s="172" t="n">
        <v>0</v>
      </c>
      <c r="AB121" s="172" t="n">
        <v>0</v>
      </c>
      <c r="AC121" s="172" t="n">
        <v>0</v>
      </c>
      <c r="AD121" s="172" t="n">
        <v>0</v>
      </c>
      <c r="AE121" s="172" t="n">
        <v>0</v>
      </c>
      <c r="AF121" s="172" t="n">
        <v>0</v>
      </c>
      <c r="AG121" s="172" t="n">
        <v>0</v>
      </c>
      <c r="AH121" s="172" t="n">
        <v>0</v>
      </c>
      <c r="AI121" s="172" t="n">
        <v>0</v>
      </c>
      <c r="AJ121" s="172" t="n">
        <v>0</v>
      </c>
      <c r="AK121" s="172" t="n">
        <v>0</v>
      </c>
      <c r="AL121" s="172" t="n">
        <v>0</v>
      </c>
      <c r="AM121" s="173" t="n">
        <v>0</v>
      </c>
      <c r="AN121" s="175" t="s">
        <v>62</v>
      </c>
      <c r="AO121" s="176" t="n">
        <v>0</v>
      </c>
      <c r="AP121" s="172" t="n">
        <v>0</v>
      </c>
      <c r="AQ121" s="172" t="n">
        <v>0</v>
      </c>
      <c r="AR121" s="172" t="n">
        <v>0</v>
      </c>
      <c r="AS121" s="172" t="n">
        <v>0</v>
      </c>
      <c r="AT121" s="172" t="n">
        <v>0</v>
      </c>
      <c r="AU121" s="172" t="n">
        <v>0</v>
      </c>
      <c r="AV121" s="172" t="n">
        <v>0</v>
      </c>
      <c r="AW121" s="172" t="n">
        <v>0</v>
      </c>
      <c r="AX121" s="172" t="n">
        <v>0</v>
      </c>
      <c r="AY121" s="172" t="n">
        <v>0</v>
      </c>
      <c r="AZ121" s="172" t="n">
        <v>0</v>
      </c>
      <c r="BA121" s="172" t="n">
        <v>0</v>
      </c>
      <c r="BB121" s="173" t="n">
        <v>0</v>
      </c>
      <c r="BC121" s="175" t="s">
        <v>62</v>
      </c>
      <c r="BD121" s="176" t="n">
        <v>0</v>
      </c>
    </row>
    <row r="122" customFormat="false" ht="12.75" hidden="false" customHeight="false" outlineLevel="0" collapsed="false">
      <c r="A122" s="234" t="s">
        <v>296</v>
      </c>
      <c r="B122" s="178" t="s">
        <v>236</v>
      </c>
      <c r="C122" s="172" t="n">
        <v>327458063</v>
      </c>
      <c r="D122" s="172" t="n">
        <v>0</v>
      </c>
      <c r="E122" s="172" t="n">
        <v>80000000</v>
      </c>
      <c r="F122" s="172" t="n">
        <v>0</v>
      </c>
      <c r="G122" s="172" t="n">
        <v>0</v>
      </c>
      <c r="H122" s="173" t="n">
        <v>80000000</v>
      </c>
      <c r="I122" s="173" t="n">
        <v>407458063</v>
      </c>
      <c r="J122" s="172" t="n">
        <v>0</v>
      </c>
      <c r="K122" s="173" t="n">
        <v>407458063</v>
      </c>
      <c r="L122" s="172" t="n">
        <v>16383054</v>
      </c>
      <c r="M122" s="172" t="n">
        <v>13335177</v>
      </c>
      <c r="N122" s="172" t="n">
        <v>34696621</v>
      </c>
      <c r="O122" s="172" t="n">
        <v>18135</v>
      </c>
      <c r="P122" s="172" t="n">
        <v>36905248</v>
      </c>
      <c r="Q122" s="172" t="n">
        <v>43307</v>
      </c>
      <c r="R122" s="172" t="n">
        <v>136181</v>
      </c>
      <c r="S122" s="172" t="n">
        <v>183613</v>
      </c>
      <c r="T122" s="172" t="n">
        <v>245675</v>
      </c>
      <c r="U122" s="172" t="n">
        <v>85318</v>
      </c>
      <c r="V122" s="172" t="n">
        <v>0</v>
      </c>
      <c r="W122" s="172" t="n">
        <v>305425734</v>
      </c>
      <c r="X122" s="173" t="n">
        <v>407458063</v>
      </c>
      <c r="Y122" s="174" t="n">
        <v>1</v>
      </c>
      <c r="Z122" s="173" t="n">
        <v>0</v>
      </c>
      <c r="AA122" s="172" t="n">
        <v>16383054</v>
      </c>
      <c r="AB122" s="172" t="n">
        <v>13335177</v>
      </c>
      <c r="AC122" s="172" t="n">
        <v>34696621</v>
      </c>
      <c r="AD122" s="172" t="n">
        <v>18135</v>
      </c>
      <c r="AE122" s="172" t="n">
        <v>36905248</v>
      </c>
      <c r="AF122" s="172" t="n">
        <v>43307</v>
      </c>
      <c r="AG122" s="172" t="n">
        <v>136181</v>
      </c>
      <c r="AH122" s="172" t="n">
        <v>183613</v>
      </c>
      <c r="AI122" s="172" t="n">
        <v>245675</v>
      </c>
      <c r="AJ122" s="172" t="n">
        <v>85318</v>
      </c>
      <c r="AK122" s="172" t="n">
        <v>0</v>
      </c>
      <c r="AL122" s="172" t="n">
        <v>305425734</v>
      </c>
      <c r="AM122" s="173" t="n">
        <v>407458063</v>
      </c>
      <c r="AN122" s="175" t="n">
        <v>1</v>
      </c>
      <c r="AO122" s="176" t="n">
        <v>0</v>
      </c>
      <c r="AP122" s="172" t="n">
        <v>0</v>
      </c>
      <c r="AQ122" s="172" t="n">
        <v>16383054</v>
      </c>
      <c r="AR122" s="172" t="n">
        <v>13335177</v>
      </c>
      <c r="AS122" s="172" t="n">
        <v>34714756</v>
      </c>
      <c r="AT122" s="172" t="n">
        <v>0</v>
      </c>
      <c r="AU122" s="172" t="n">
        <v>36905248</v>
      </c>
      <c r="AV122" s="172" t="n">
        <v>43307</v>
      </c>
      <c r="AW122" s="172" t="n">
        <v>319794</v>
      </c>
      <c r="AX122" s="172" t="n">
        <v>245675</v>
      </c>
      <c r="AY122" s="172" t="n">
        <v>85318</v>
      </c>
      <c r="AZ122" s="172" t="n">
        <v>0</v>
      </c>
      <c r="BA122" s="172" t="n">
        <v>305425734</v>
      </c>
      <c r="BB122" s="173" t="n">
        <v>407458063</v>
      </c>
      <c r="BC122" s="175" t="n">
        <v>1</v>
      </c>
      <c r="BD122" s="176" t="n">
        <v>0</v>
      </c>
    </row>
    <row r="123" customFormat="false" ht="12.75" hidden="true" customHeight="false" outlineLevel="0" collapsed="false">
      <c r="A123" s="234" t="s">
        <v>297</v>
      </c>
      <c r="B123" s="178" t="s">
        <v>237</v>
      </c>
      <c r="C123" s="172" t="n">
        <v>0</v>
      </c>
      <c r="D123" s="172" t="n">
        <v>0</v>
      </c>
      <c r="E123" s="172" t="n">
        <v>0</v>
      </c>
      <c r="F123" s="172" t="n">
        <v>0</v>
      </c>
      <c r="G123" s="172" t="n">
        <v>0</v>
      </c>
      <c r="H123" s="173" t="n">
        <v>0</v>
      </c>
      <c r="I123" s="173" t="n">
        <v>0</v>
      </c>
      <c r="J123" s="172" t="n">
        <v>0</v>
      </c>
      <c r="K123" s="173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72" t="n">
        <v>0</v>
      </c>
      <c r="U123" s="172" t="n">
        <v>0</v>
      </c>
      <c r="V123" s="172" t="n">
        <v>0</v>
      </c>
      <c r="W123" s="172" t="n">
        <v>0</v>
      </c>
      <c r="X123" s="173" t="n">
        <v>0</v>
      </c>
      <c r="Y123" s="174" t="s">
        <v>62</v>
      </c>
      <c r="Z123" s="173" t="n">
        <v>0</v>
      </c>
      <c r="AA123" s="172" t="n">
        <v>0</v>
      </c>
      <c r="AB123" s="172" t="n">
        <v>0</v>
      </c>
      <c r="AC123" s="172" t="n">
        <v>0</v>
      </c>
      <c r="AD123" s="172" t="n">
        <v>0</v>
      </c>
      <c r="AE123" s="172" t="n">
        <v>0</v>
      </c>
      <c r="AF123" s="172" t="n">
        <v>0</v>
      </c>
      <c r="AG123" s="172" t="n">
        <v>0</v>
      </c>
      <c r="AH123" s="172" t="n">
        <v>0</v>
      </c>
      <c r="AI123" s="172" t="n">
        <v>0</v>
      </c>
      <c r="AJ123" s="172" t="n">
        <v>0</v>
      </c>
      <c r="AK123" s="172" t="n">
        <v>0</v>
      </c>
      <c r="AL123" s="172" t="n">
        <v>0</v>
      </c>
      <c r="AM123" s="173" t="n">
        <v>0</v>
      </c>
      <c r="AN123" s="175" t="s">
        <v>62</v>
      </c>
      <c r="AO123" s="176" t="n">
        <v>0</v>
      </c>
      <c r="AP123" s="172" t="n">
        <v>0</v>
      </c>
      <c r="AQ123" s="172" t="n">
        <v>0</v>
      </c>
      <c r="AR123" s="172" t="n">
        <v>0</v>
      </c>
      <c r="AS123" s="172" t="n">
        <v>0</v>
      </c>
      <c r="AT123" s="172" t="n">
        <v>0</v>
      </c>
      <c r="AU123" s="172" t="n">
        <v>0</v>
      </c>
      <c r="AV123" s="172" t="n">
        <v>0</v>
      </c>
      <c r="AW123" s="172" t="n">
        <v>0</v>
      </c>
      <c r="AX123" s="172" t="n">
        <v>0</v>
      </c>
      <c r="AY123" s="172" t="n">
        <v>0</v>
      </c>
      <c r="AZ123" s="172" t="n">
        <v>0</v>
      </c>
      <c r="BA123" s="172" t="n">
        <v>0</v>
      </c>
      <c r="BB123" s="173" t="n">
        <v>0</v>
      </c>
      <c r="BC123" s="175" t="s">
        <v>62</v>
      </c>
      <c r="BD123" s="176" t="n">
        <v>0</v>
      </c>
    </row>
    <row r="124" customFormat="false" ht="12.75" hidden="false" customHeight="false" outlineLevel="0" collapsed="false">
      <c r="A124" s="234" t="s">
        <v>298</v>
      </c>
      <c r="B124" s="178" t="s">
        <v>239</v>
      </c>
      <c r="C124" s="172" t="n">
        <v>319897687</v>
      </c>
      <c r="D124" s="172" t="n">
        <v>5000000</v>
      </c>
      <c r="E124" s="172" t="n">
        <v>0</v>
      </c>
      <c r="F124" s="172" t="n">
        <v>0</v>
      </c>
      <c r="G124" s="172" t="n">
        <v>0</v>
      </c>
      <c r="H124" s="173" t="n">
        <v>-5000000</v>
      </c>
      <c r="I124" s="173" t="n">
        <v>314897687</v>
      </c>
      <c r="J124" s="172" t="n">
        <v>0</v>
      </c>
      <c r="K124" s="173" t="n">
        <v>314897687</v>
      </c>
      <c r="L124" s="172" t="n">
        <v>18338500</v>
      </c>
      <c r="M124" s="172" t="n">
        <v>24491400</v>
      </c>
      <c r="N124" s="172" t="n">
        <v>23366000</v>
      </c>
      <c r="O124" s="172" t="n">
        <v>23183300</v>
      </c>
      <c r="P124" s="172" t="n">
        <v>25679200</v>
      </c>
      <c r="Q124" s="172" t="n">
        <v>30156300</v>
      </c>
      <c r="R124" s="172" t="n">
        <v>24684200</v>
      </c>
      <c r="S124" s="172" t="n">
        <v>24519500</v>
      </c>
      <c r="T124" s="172" t="n">
        <v>25359500</v>
      </c>
      <c r="U124" s="172" t="n">
        <v>25449100</v>
      </c>
      <c r="V124" s="172" t="n">
        <v>23147100</v>
      </c>
      <c r="W124" s="172" t="n">
        <v>30164600</v>
      </c>
      <c r="X124" s="173" t="n">
        <v>298538700</v>
      </c>
      <c r="Y124" s="174" t="n">
        <v>0.948049834357786</v>
      </c>
      <c r="Z124" s="173" t="n">
        <v>16358987</v>
      </c>
      <c r="AA124" s="172" t="n">
        <v>18338500</v>
      </c>
      <c r="AB124" s="172" t="n">
        <v>24491400</v>
      </c>
      <c r="AC124" s="172" t="n">
        <v>23366000</v>
      </c>
      <c r="AD124" s="172" t="n">
        <v>23183300</v>
      </c>
      <c r="AE124" s="172" t="n">
        <v>25679200</v>
      </c>
      <c r="AF124" s="172" t="n">
        <v>30156300</v>
      </c>
      <c r="AG124" s="172" t="n">
        <v>24684200</v>
      </c>
      <c r="AH124" s="172" t="n">
        <v>24519500</v>
      </c>
      <c r="AI124" s="172" t="n">
        <v>25359500</v>
      </c>
      <c r="AJ124" s="172" t="n">
        <v>25449100</v>
      </c>
      <c r="AK124" s="172" t="n">
        <v>23147100</v>
      </c>
      <c r="AL124" s="172" t="n">
        <v>30164600</v>
      </c>
      <c r="AM124" s="173" t="n">
        <v>298538700</v>
      </c>
      <c r="AN124" s="175" t="n">
        <v>1</v>
      </c>
      <c r="AO124" s="176" t="n">
        <v>0</v>
      </c>
      <c r="AP124" s="172" t="n">
        <v>0</v>
      </c>
      <c r="AQ124" s="172" t="n">
        <v>18338500</v>
      </c>
      <c r="AR124" s="172" t="n">
        <v>24491400</v>
      </c>
      <c r="AS124" s="172" t="n">
        <v>46549300</v>
      </c>
      <c r="AT124" s="172" t="n">
        <v>0</v>
      </c>
      <c r="AU124" s="172" t="n">
        <v>25679200</v>
      </c>
      <c r="AV124" s="172" t="n">
        <v>30156300</v>
      </c>
      <c r="AW124" s="172" t="n">
        <v>49203700</v>
      </c>
      <c r="AX124" s="172" t="n">
        <v>25359500</v>
      </c>
      <c r="AY124" s="172" t="n">
        <v>25449100</v>
      </c>
      <c r="AZ124" s="172" t="n">
        <v>23147100</v>
      </c>
      <c r="BA124" s="172" t="n">
        <v>30164600</v>
      </c>
      <c r="BB124" s="173" t="n">
        <v>298538700</v>
      </c>
      <c r="BC124" s="175" t="n">
        <v>1</v>
      </c>
      <c r="BD124" s="176" t="n">
        <v>0</v>
      </c>
    </row>
    <row r="125" customFormat="false" ht="12.75" hidden="false" customHeight="false" outlineLevel="0" collapsed="false">
      <c r="A125" s="234" t="s">
        <v>299</v>
      </c>
      <c r="B125" s="178" t="s">
        <v>240</v>
      </c>
      <c r="C125" s="172" t="n">
        <v>215307565</v>
      </c>
      <c r="D125" s="172" t="n">
        <v>0</v>
      </c>
      <c r="E125" s="172" t="n">
        <v>5000000</v>
      </c>
      <c r="F125" s="172" t="n">
        <v>0</v>
      </c>
      <c r="G125" s="172" t="n">
        <v>0</v>
      </c>
      <c r="H125" s="173" t="n">
        <v>5000000</v>
      </c>
      <c r="I125" s="173" t="n">
        <v>220307565</v>
      </c>
      <c r="J125" s="172" t="n">
        <v>0</v>
      </c>
      <c r="K125" s="173" t="n">
        <v>220307565</v>
      </c>
      <c r="L125" s="172" t="n">
        <v>13407600</v>
      </c>
      <c r="M125" s="172" t="n">
        <v>17907600</v>
      </c>
      <c r="N125" s="172" t="n">
        <v>17084200</v>
      </c>
      <c r="O125" s="172" t="n">
        <v>16950500</v>
      </c>
      <c r="P125" s="172" t="n">
        <v>18775600</v>
      </c>
      <c r="Q125" s="172" t="n">
        <v>22048700</v>
      </c>
      <c r="R125" s="172" t="n">
        <v>18048300</v>
      </c>
      <c r="S125" s="172" t="n">
        <v>17928100</v>
      </c>
      <c r="T125" s="172" t="n">
        <v>18541800</v>
      </c>
      <c r="U125" s="172" t="n">
        <v>18607000</v>
      </c>
      <c r="V125" s="172" t="n">
        <v>16924200</v>
      </c>
      <c r="W125" s="172" t="n">
        <v>22055600</v>
      </c>
      <c r="X125" s="173" t="n">
        <v>218279200</v>
      </c>
      <c r="Y125" s="174" t="n">
        <v>0.990793030643319</v>
      </c>
      <c r="Z125" s="173" t="n">
        <v>2028365</v>
      </c>
      <c r="AA125" s="172" t="n">
        <v>13407600</v>
      </c>
      <c r="AB125" s="172" t="n">
        <v>17907600</v>
      </c>
      <c r="AC125" s="172" t="n">
        <v>17084200</v>
      </c>
      <c r="AD125" s="172" t="n">
        <v>16950500</v>
      </c>
      <c r="AE125" s="172" t="n">
        <v>18775600</v>
      </c>
      <c r="AF125" s="172" t="n">
        <v>22048700</v>
      </c>
      <c r="AG125" s="172" t="n">
        <v>18048300</v>
      </c>
      <c r="AH125" s="172" t="n">
        <v>17928100</v>
      </c>
      <c r="AI125" s="172" t="n">
        <v>18541800</v>
      </c>
      <c r="AJ125" s="172" t="n">
        <v>18607000</v>
      </c>
      <c r="AK125" s="172" t="n">
        <v>16924200</v>
      </c>
      <c r="AL125" s="172" t="n">
        <v>22055600</v>
      </c>
      <c r="AM125" s="173" t="n">
        <v>218279200</v>
      </c>
      <c r="AN125" s="175" t="n">
        <v>1</v>
      </c>
      <c r="AO125" s="176" t="n">
        <v>0</v>
      </c>
      <c r="AP125" s="172" t="n">
        <v>0</v>
      </c>
      <c r="AQ125" s="172" t="n">
        <v>13407600</v>
      </c>
      <c r="AR125" s="172" t="n">
        <v>17907600</v>
      </c>
      <c r="AS125" s="172" t="n">
        <v>34034700</v>
      </c>
      <c r="AT125" s="172" t="n">
        <v>0</v>
      </c>
      <c r="AU125" s="172" t="n">
        <v>18775600</v>
      </c>
      <c r="AV125" s="172" t="n">
        <v>22048700</v>
      </c>
      <c r="AW125" s="172" t="n">
        <v>35976400</v>
      </c>
      <c r="AX125" s="172" t="n">
        <v>18541800</v>
      </c>
      <c r="AY125" s="172" t="n">
        <v>18607000</v>
      </c>
      <c r="AZ125" s="172" t="n">
        <v>16924200</v>
      </c>
      <c r="BA125" s="172" t="n">
        <v>22055600</v>
      </c>
      <c r="BB125" s="173" t="n">
        <v>218279200</v>
      </c>
      <c r="BC125" s="175" t="n">
        <v>1</v>
      </c>
      <c r="BD125" s="176" t="n">
        <v>0</v>
      </c>
    </row>
    <row r="126" customFormat="false" ht="12.75" hidden="false" customHeight="false" outlineLevel="0" collapsed="false">
      <c r="A126" s="234" t="s">
        <v>300</v>
      </c>
      <c r="B126" s="178" t="s">
        <v>241</v>
      </c>
      <c r="C126" s="172" t="n">
        <v>65561153</v>
      </c>
      <c r="D126" s="172" t="n">
        <v>0</v>
      </c>
      <c r="E126" s="172" t="n">
        <v>0</v>
      </c>
      <c r="F126" s="172" t="n">
        <v>0</v>
      </c>
      <c r="G126" s="172" t="n">
        <v>0</v>
      </c>
      <c r="H126" s="173" t="n">
        <v>0</v>
      </c>
      <c r="I126" s="173" t="n">
        <v>65561153</v>
      </c>
      <c r="J126" s="172" t="n">
        <v>0</v>
      </c>
      <c r="K126" s="173" t="n">
        <v>65561153</v>
      </c>
      <c r="L126" s="172" t="n">
        <v>2878500</v>
      </c>
      <c r="M126" s="172" t="n">
        <v>3738600</v>
      </c>
      <c r="N126" s="172" t="n">
        <v>3521500</v>
      </c>
      <c r="O126" s="172" t="n">
        <v>3461700</v>
      </c>
      <c r="P126" s="172" t="n">
        <v>3528200</v>
      </c>
      <c r="Q126" s="172" t="n">
        <v>4446800</v>
      </c>
      <c r="R126" s="172" t="n">
        <v>3682700</v>
      </c>
      <c r="S126" s="172" t="n">
        <v>3706400</v>
      </c>
      <c r="T126" s="172" t="n">
        <v>3689500</v>
      </c>
      <c r="U126" s="172" t="n">
        <v>3643400</v>
      </c>
      <c r="V126" s="172" t="n">
        <v>3493900</v>
      </c>
      <c r="W126" s="172" t="n">
        <v>3352800</v>
      </c>
      <c r="X126" s="173" t="n">
        <v>43144000</v>
      </c>
      <c r="Y126" s="174" t="n">
        <v>0.658072624195612</v>
      </c>
      <c r="Z126" s="173" t="n">
        <v>22417153</v>
      </c>
      <c r="AA126" s="172" t="n">
        <v>2878500</v>
      </c>
      <c r="AB126" s="172" t="n">
        <v>3738600</v>
      </c>
      <c r="AC126" s="172" t="n">
        <v>3521500</v>
      </c>
      <c r="AD126" s="172" t="n">
        <v>3461700</v>
      </c>
      <c r="AE126" s="172" t="n">
        <v>3528200</v>
      </c>
      <c r="AF126" s="172" t="n">
        <v>4446800</v>
      </c>
      <c r="AG126" s="172" t="n">
        <v>3682700</v>
      </c>
      <c r="AH126" s="172" t="n">
        <v>3706400</v>
      </c>
      <c r="AI126" s="172" t="n">
        <v>3689500</v>
      </c>
      <c r="AJ126" s="172" t="n">
        <v>3643400</v>
      </c>
      <c r="AK126" s="172" t="n">
        <v>3493900</v>
      </c>
      <c r="AL126" s="172" t="n">
        <v>3352800</v>
      </c>
      <c r="AM126" s="173" t="n">
        <v>43144000</v>
      </c>
      <c r="AN126" s="175" t="n">
        <v>1</v>
      </c>
      <c r="AO126" s="176" t="n">
        <v>0</v>
      </c>
      <c r="AP126" s="172" t="n">
        <v>0</v>
      </c>
      <c r="AQ126" s="172" t="n">
        <v>2878500</v>
      </c>
      <c r="AR126" s="172" t="n">
        <v>3738600</v>
      </c>
      <c r="AS126" s="172" t="n">
        <v>6983200</v>
      </c>
      <c r="AT126" s="172" t="n">
        <v>0</v>
      </c>
      <c r="AU126" s="172" t="n">
        <v>3528200</v>
      </c>
      <c r="AV126" s="172" t="n">
        <v>4446800</v>
      </c>
      <c r="AW126" s="172" t="n">
        <v>7389100</v>
      </c>
      <c r="AX126" s="172" t="n">
        <v>3689500</v>
      </c>
      <c r="AY126" s="172" t="n">
        <v>3643400</v>
      </c>
      <c r="AZ126" s="172" t="n">
        <v>3493900</v>
      </c>
      <c r="BA126" s="172" t="n">
        <v>3352800</v>
      </c>
      <c r="BB126" s="173" t="n">
        <v>43144000</v>
      </c>
      <c r="BC126" s="175" t="n">
        <v>1</v>
      </c>
      <c r="BD126" s="176" t="n">
        <v>0</v>
      </c>
    </row>
    <row r="127" customFormat="false" ht="25.5" hidden="false" customHeight="false" outlineLevel="0" collapsed="false">
      <c r="A127" s="234" t="s">
        <v>301</v>
      </c>
      <c r="B127" s="178" t="s">
        <v>302</v>
      </c>
      <c r="C127" s="172" t="n">
        <v>103577532</v>
      </c>
      <c r="D127" s="172" t="n">
        <v>15000000</v>
      </c>
      <c r="E127" s="172" t="n">
        <v>0</v>
      </c>
      <c r="F127" s="172" t="n">
        <v>0</v>
      </c>
      <c r="G127" s="172" t="n">
        <v>0</v>
      </c>
      <c r="H127" s="173" t="n">
        <v>-15000000</v>
      </c>
      <c r="I127" s="173" t="n">
        <v>88577532</v>
      </c>
      <c r="J127" s="172" t="n">
        <v>0</v>
      </c>
      <c r="K127" s="173" t="n">
        <v>88577532</v>
      </c>
      <c r="L127" s="172" t="n">
        <v>4785480</v>
      </c>
      <c r="M127" s="172" t="n">
        <v>6439560</v>
      </c>
      <c r="N127" s="172" t="n">
        <v>6154590</v>
      </c>
      <c r="O127" s="172" t="n">
        <v>6126360</v>
      </c>
      <c r="P127" s="172" t="n">
        <v>7181880</v>
      </c>
      <c r="Q127" s="172" t="n">
        <v>15141360</v>
      </c>
      <c r="R127" s="172" t="n">
        <v>6555930</v>
      </c>
      <c r="S127" s="172" t="n">
        <v>6445890</v>
      </c>
      <c r="T127" s="172" t="n">
        <v>6800550</v>
      </c>
      <c r="U127" s="172" t="n">
        <v>6817290</v>
      </c>
      <c r="V127" s="172" t="n">
        <v>6078690</v>
      </c>
      <c r="W127" s="172" t="n">
        <v>9539190</v>
      </c>
      <c r="X127" s="173" t="n">
        <v>88066770</v>
      </c>
      <c r="Y127" s="174" t="n">
        <v>0.994233729609897</v>
      </c>
      <c r="Z127" s="173" t="n">
        <v>510762</v>
      </c>
      <c r="AA127" s="172" t="n">
        <v>4785480</v>
      </c>
      <c r="AB127" s="172" t="n">
        <v>6439560</v>
      </c>
      <c r="AC127" s="172" t="n">
        <v>6154590</v>
      </c>
      <c r="AD127" s="172" t="n">
        <v>6126360</v>
      </c>
      <c r="AE127" s="172" t="n">
        <v>7181880</v>
      </c>
      <c r="AF127" s="172" t="n">
        <v>15141360</v>
      </c>
      <c r="AG127" s="172" t="n">
        <v>6555930</v>
      </c>
      <c r="AH127" s="172" t="n">
        <v>6445890</v>
      </c>
      <c r="AI127" s="172" t="n">
        <v>6800550</v>
      </c>
      <c r="AJ127" s="172" t="n">
        <v>6817290</v>
      </c>
      <c r="AK127" s="172" t="n">
        <v>6078690</v>
      </c>
      <c r="AL127" s="172" t="n">
        <v>9539190</v>
      </c>
      <c r="AM127" s="173" t="n">
        <v>88066770</v>
      </c>
      <c r="AN127" s="175" t="n">
        <v>1</v>
      </c>
      <c r="AO127" s="176" t="n">
        <v>0</v>
      </c>
      <c r="AP127" s="172" t="n">
        <v>0</v>
      </c>
      <c r="AQ127" s="172" t="n">
        <v>4785480</v>
      </c>
      <c r="AR127" s="172" t="n">
        <v>6439560</v>
      </c>
      <c r="AS127" s="172" t="n">
        <v>12280950</v>
      </c>
      <c r="AT127" s="172" t="n">
        <v>0</v>
      </c>
      <c r="AU127" s="172" t="n">
        <v>7181880</v>
      </c>
      <c r="AV127" s="172" t="n">
        <v>15141360</v>
      </c>
      <c r="AW127" s="172" t="n">
        <v>6555930</v>
      </c>
      <c r="AX127" s="172" t="n">
        <v>6445890</v>
      </c>
      <c r="AY127" s="172" t="n">
        <v>6800550</v>
      </c>
      <c r="AZ127" s="172" t="n">
        <v>6817290</v>
      </c>
      <c r="BA127" s="172" t="n">
        <v>15617880</v>
      </c>
      <c r="BB127" s="173" t="n">
        <v>88066770</v>
      </c>
      <c r="BC127" s="175" t="n">
        <v>1</v>
      </c>
      <c r="BD127" s="176" t="n">
        <v>0</v>
      </c>
    </row>
    <row r="128" customFormat="false" ht="12.75" hidden="false" customHeight="false" outlineLevel="0" collapsed="false">
      <c r="A128" s="234" t="s">
        <v>303</v>
      </c>
      <c r="B128" s="178" t="s">
        <v>304</v>
      </c>
      <c r="C128" s="172" t="n">
        <v>69051688</v>
      </c>
      <c r="D128" s="172" t="n">
        <v>10000000</v>
      </c>
      <c r="E128" s="172" t="n">
        <v>0</v>
      </c>
      <c r="F128" s="172" t="n">
        <v>0</v>
      </c>
      <c r="G128" s="172" t="n">
        <v>0</v>
      </c>
      <c r="H128" s="173" t="n">
        <v>-10000000</v>
      </c>
      <c r="I128" s="173" t="n">
        <v>59051688</v>
      </c>
      <c r="J128" s="172" t="n">
        <v>0</v>
      </c>
      <c r="K128" s="173" t="n">
        <v>59051688</v>
      </c>
      <c r="L128" s="172" t="n">
        <v>3190320</v>
      </c>
      <c r="M128" s="172" t="n">
        <v>4293040</v>
      </c>
      <c r="N128" s="172" t="n">
        <v>4103060</v>
      </c>
      <c r="O128" s="172" t="n">
        <v>4084240</v>
      </c>
      <c r="P128" s="172" t="n">
        <v>4787920</v>
      </c>
      <c r="Q128" s="172" t="n">
        <v>10094240</v>
      </c>
      <c r="R128" s="172" t="n">
        <v>4370620</v>
      </c>
      <c r="S128" s="172" t="n">
        <v>4297260</v>
      </c>
      <c r="T128" s="172" t="n">
        <v>4533700</v>
      </c>
      <c r="U128" s="172" t="n">
        <v>4544860</v>
      </c>
      <c r="V128" s="172" t="n">
        <v>4052460</v>
      </c>
      <c r="W128" s="172" t="n">
        <v>6359460</v>
      </c>
      <c r="X128" s="173" t="n">
        <v>58711180</v>
      </c>
      <c r="Y128" s="174" t="n">
        <v>0.994233729609897</v>
      </c>
      <c r="Z128" s="173" t="n">
        <v>340508</v>
      </c>
      <c r="AA128" s="172" t="n">
        <v>3190320</v>
      </c>
      <c r="AB128" s="172" t="n">
        <v>4293040</v>
      </c>
      <c r="AC128" s="172" t="n">
        <v>4103060</v>
      </c>
      <c r="AD128" s="172" t="n">
        <v>4084240</v>
      </c>
      <c r="AE128" s="172" t="n">
        <v>4787920</v>
      </c>
      <c r="AF128" s="172" t="n">
        <v>10094240</v>
      </c>
      <c r="AG128" s="172" t="n">
        <v>4370620</v>
      </c>
      <c r="AH128" s="172" t="n">
        <v>4297260</v>
      </c>
      <c r="AI128" s="172" t="n">
        <v>4533700</v>
      </c>
      <c r="AJ128" s="172" t="n">
        <v>4544860</v>
      </c>
      <c r="AK128" s="172" t="n">
        <v>4052460</v>
      </c>
      <c r="AL128" s="172" t="n">
        <v>6359460</v>
      </c>
      <c r="AM128" s="173" t="n">
        <v>58711180</v>
      </c>
      <c r="AN128" s="175" t="n">
        <v>1</v>
      </c>
      <c r="AO128" s="176" t="n">
        <v>0</v>
      </c>
      <c r="AP128" s="172" t="n">
        <v>0</v>
      </c>
      <c r="AQ128" s="172" t="n">
        <v>3190320</v>
      </c>
      <c r="AR128" s="172" t="n">
        <v>4293040</v>
      </c>
      <c r="AS128" s="172" t="n">
        <v>8187300</v>
      </c>
      <c r="AT128" s="172" t="n">
        <v>0</v>
      </c>
      <c r="AU128" s="172" t="n">
        <v>4787920</v>
      </c>
      <c r="AV128" s="172" t="n">
        <v>10094240</v>
      </c>
      <c r="AW128" s="172" t="n">
        <v>4370620</v>
      </c>
      <c r="AX128" s="172" t="n">
        <v>4297260</v>
      </c>
      <c r="AY128" s="172" t="n">
        <v>4533700</v>
      </c>
      <c r="AZ128" s="172" t="n">
        <v>4544860</v>
      </c>
      <c r="BA128" s="172" t="n">
        <v>10411920</v>
      </c>
      <c r="BB128" s="173" t="n">
        <v>58711180</v>
      </c>
      <c r="BC128" s="175" t="n">
        <v>1</v>
      </c>
      <c r="BD128" s="176" t="n">
        <v>0</v>
      </c>
    </row>
    <row r="129" s="248" customFormat="true" ht="25.5" hidden="false" customHeight="false" outlineLevel="0" collapsed="false">
      <c r="A129" s="242" t="n">
        <v>33112010334002</v>
      </c>
      <c r="B129" s="243" t="s">
        <v>305</v>
      </c>
      <c r="C129" s="244" t="n">
        <v>901689120</v>
      </c>
      <c r="D129" s="244" t="n">
        <v>200000000</v>
      </c>
      <c r="E129" s="244" t="n">
        <v>300000000</v>
      </c>
      <c r="F129" s="244" t="n">
        <v>0</v>
      </c>
      <c r="G129" s="244" t="n">
        <v>0</v>
      </c>
      <c r="H129" s="244" t="n">
        <v>100000000</v>
      </c>
      <c r="I129" s="244" t="n">
        <v>1001689120</v>
      </c>
      <c r="J129" s="244" t="n">
        <v>0</v>
      </c>
      <c r="K129" s="244" t="n">
        <v>1001689120</v>
      </c>
      <c r="L129" s="244" t="n">
        <v>12210452</v>
      </c>
      <c r="M129" s="244" t="n">
        <v>9244764</v>
      </c>
      <c r="N129" s="244" t="n">
        <v>63906400</v>
      </c>
      <c r="O129" s="244" t="n">
        <v>109387798</v>
      </c>
      <c r="P129" s="244" t="n">
        <v>278002931</v>
      </c>
      <c r="Q129" s="244" t="n">
        <v>264335892</v>
      </c>
      <c r="R129" s="244" t="n">
        <v>94706087</v>
      </c>
      <c r="S129" s="244" t="n">
        <v>38870729</v>
      </c>
      <c r="T129" s="244" t="n">
        <v>25985480</v>
      </c>
      <c r="U129" s="244" t="n">
        <v>35181672</v>
      </c>
      <c r="V129" s="244" t="n">
        <v>28416241</v>
      </c>
      <c r="W129" s="244" t="n">
        <v>24481765</v>
      </c>
      <c r="X129" s="244" t="n">
        <v>984730211</v>
      </c>
      <c r="Y129" s="245" t="n">
        <v>0.983069688328051</v>
      </c>
      <c r="Z129" s="244" t="n">
        <v>16958909</v>
      </c>
      <c r="AA129" s="244" t="n">
        <v>0</v>
      </c>
      <c r="AB129" s="244" t="n">
        <v>3965072</v>
      </c>
      <c r="AC129" s="244" t="n">
        <v>11871334</v>
      </c>
      <c r="AD129" s="244" t="n">
        <v>42480896</v>
      </c>
      <c r="AE129" s="244" t="n">
        <v>138454</v>
      </c>
      <c r="AF129" s="244" t="n">
        <v>132350588</v>
      </c>
      <c r="AG129" s="244" t="n">
        <v>13887919</v>
      </c>
      <c r="AH129" s="244" t="n">
        <v>59893096</v>
      </c>
      <c r="AI129" s="244" t="n">
        <v>81557036</v>
      </c>
      <c r="AJ129" s="244" t="n">
        <v>92073931</v>
      </c>
      <c r="AK129" s="244" t="n">
        <v>69013703</v>
      </c>
      <c r="AL129" s="244" t="n">
        <v>144136342</v>
      </c>
      <c r="AM129" s="244" t="n">
        <v>651368371</v>
      </c>
      <c r="AN129" s="246" t="n">
        <v>0.661468860936572</v>
      </c>
      <c r="AO129" s="247" t="n">
        <v>333361840</v>
      </c>
      <c r="AP129" s="244" t="n">
        <v>0</v>
      </c>
      <c r="AQ129" s="244" t="n">
        <v>828000</v>
      </c>
      <c r="AR129" s="244" t="n">
        <v>2381890</v>
      </c>
      <c r="AS129" s="244" t="n">
        <v>23587567</v>
      </c>
      <c r="AT129" s="244" t="n">
        <v>15265639</v>
      </c>
      <c r="AU129" s="244" t="n">
        <v>56964664</v>
      </c>
      <c r="AV129" s="244" t="n">
        <v>81733631</v>
      </c>
      <c r="AW129" s="244" t="n">
        <v>73085348</v>
      </c>
      <c r="AX129" s="244" t="n">
        <v>89486156</v>
      </c>
      <c r="AY129" s="244" t="n">
        <v>93355431</v>
      </c>
      <c r="AZ129" s="244" t="n">
        <v>70543703</v>
      </c>
      <c r="BA129" s="244" t="n">
        <v>144136342</v>
      </c>
      <c r="BB129" s="244" t="n">
        <v>651368371</v>
      </c>
      <c r="BC129" s="246" t="n">
        <v>1</v>
      </c>
      <c r="BD129" s="247" t="n">
        <v>0</v>
      </c>
    </row>
    <row r="130" customFormat="false" ht="12.75" hidden="false" customHeight="false" outlineLevel="0" collapsed="false">
      <c r="A130" s="234" t="s">
        <v>306</v>
      </c>
      <c r="B130" s="178" t="s">
        <v>307</v>
      </c>
      <c r="C130" s="172" t="n">
        <v>406689120</v>
      </c>
      <c r="D130" s="172" t="n">
        <v>100000000</v>
      </c>
      <c r="E130" s="172" t="n">
        <v>130000000</v>
      </c>
      <c r="F130" s="172" t="n">
        <v>0</v>
      </c>
      <c r="G130" s="172" t="n">
        <v>0</v>
      </c>
      <c r="H130" s="173" t="n">
        <v>30000000</v>
      </c>
      <c r="I130" s="173" t="n">
        <v>436689120</v>
      </c>
      <c r="J130" s="172" t="n">
        <v>0</v>
      </c>
      <c r="K130" s="173" t="n">
        <v>436689120</v>
      </c>
      <c r="L130" s="172" t="n">
        <v>10000000</v>
      </c>
      <c r="M130" s="172" t="n">
        <v>4541800</v>
      </c>
      <c r="N130" s="172" t="n">
        <v>54000000</v>
      </c>
      <c r="O130" s="172" t="n">
        <v>36641000</v>
      </c>
      <c r="P130" s="172" t="n">
        <v>173970000</v>
      </c>
      <c r="Q130" s="172" t="n">
        <v>26500000</v>
      </c>
      <c r="R130" s="172" t="n">
        <v>42649378</v>
      </c>
      <c r="S130" s="172" t="n">
        <v>17000000</v>
      </c>
      <c r="T130" s="172" t="n">
        <v>21000000</v>
      </c>
      <c r="U130" s="172" t="n">
        <v>23000000</v>
      </c>
      <c r="V130" s="172" t="n">
        <v>20000000</v>
      </c>
      <c r="W130" s="172" t="n">
        <v>989080</v>
      </c>
      <c r="X130" s="173" t="n">
        <v>430291258</v>
      </c>
      <c r="Y130" s="174" t="n">
        <v>0.985349160977494</v>
      </c>
      <c r="Z130" s="173" t="n">
        <v>6397862</v>
      </c>
      <c r="AA130" s="172" t="n">
        <v>0</v>
      </c>
      <c r="AB130" s="172" t="n">
        <v>1839420</v>
      </c>
      <c r="AC130" s="172" t="n">
        <v>5192360</v>
      </c>
      <c r="AD130" s="172" t="n">
        <v>22573375</v>
      </c>
      <c r="AE130" s="172" t="n">
        <v>0</v>
      </c>
      <c r="AF130" s="172" t="n">
        <v>46302258</v>
      </c>
      <c r="AG130" s="172" t="n">
        <v>11828419</v>
      </c>
      <c r="AH130" s="172" t="n">
        <v>30312335</v>
      </c>
      <c r="AI130" s="172" t="n">
        <v>41213222</v>
      </c>
      <c r="AJ130" s="172" t="n">
        <v>41373355</v>
      </c>
      <c r="AK130" s="172" t="n">
        <v>22222049</v>
      </c>
      <c r="AL130" s="172" t="n">
        <v>60713597</v>
      </c>
      <c r="AM130" s="173" t="n">
        <v>283570390</v>
      </c>
      <c r="AN130" s="175" t="n">
        <v>0.659019640134079</v>
      </c>
      <c r="AO130" s="176" t="n">
        <v>146720868</v>
      </c>
      <c r="AP130" s="172" t="n">
        <v>0</v>
      </c>
      <c r="AQ130" s="172" t="n">
        <v>828000</v>
      </c>
      <c r="AR130" s="172" t="n">
        <v>1011420</v>
      </c>
      <c r="AS130" s="172" t="n">
        <v>9080290</v>
      </c>
      <c r="AT130" s="172" t="n">
        <v>5665585</v>
      </c>
      <c r="AU130" s="172" t="n">
        <v>25691910</v>
      </c>
      <c r="AV130" s="172" t="n">
        <v>31727279</v>
      </c>
      <c r="AW130" s="172" t="n">
        <v>40595183</v>
      </c>
      <c r="AX130" s="172" t="n">
        <v>41850222</v>
      </c>
      <c r="AY130" s="172" t="n">
        <v>42654855</v>
      </c>
      <c r="AZ130" s="172" t="n">
        <v>23752049</v>
      </c>
      <c r="BA130" s="172" t="n">
        <v>60713597</v>
      </c>
      <c r="BB130" s="173" t="n">
        <v>283570390</v>
      </c>
      <c r="BC130" s="175" t="n">
        <v>1</v>
      </c>
      <c r="BD130" s="176" t="n">
        <v>0</v>
      </c>
    </row>
    <row r="131" customFormat="false" ht="12.75" hidden="false" customHeight="false" outlineLevel="0" collapsed="false">
      <c r="A131" s="234" t="s">
        <v>308</v>
      </c>
      <c r="B131" s="178" t="s">
        <v>309</v>
      </c>
      <c r="C131" s="172" t="n">
        <v>495000000</v>
      </c>
      <c r="D131" s="172" t="n">
        <v>100000000</v>
      </c>
      <c r="E131" s="172" t="n">
        <v>170000000</v>
      </c>
      <c r="F131" s="172" t="n">
        <v>0</v>
      </c>
      <c r="G131" s="172" t="n">
        <v>0</v>
      </c>
      <c r="H131" s="173" t="n">
        <v>70000000</v>
      </c>
      <c r="I131" s="173" t="n">
        <v>565000000</v>
      </c>
      <c r="J131" s="172" t="n">
        <v>0</v>
      </c>
      <c r="K131" s="173" t="n">
        <v>565000000</v>
      </c>
      <c r="L131" s="172" t="n">
        <v>2210452</v>
      </c>
      <c r="M131" s="172" t="n">
        <v>4702964</v>
      </c>
      <c r="N131" s="172" t="n">
        <v>9906400</v>
      </c>
      <c r="O131" s="172" t="n">
        <v>72746798</v>
      </c>
      <c r="P131" s="172" t="n">
        <v>104032931</v>
      </c>
      <c r="Q131" s="172" t="n">
        <v>237835892</v>
      </c>
      <c r="R131" s="172" t="n">
        <v>52056709</v>
      </c>
      <c r="S131" s="172" t="n">
        <v>21870729</v>
      </c>
      <c r="T131" s="172" t="n">
        <v>4985480</v>
      </c>
      <c r="U131" s="172" t="n">
        <v>12181672</v>
      </c>
      <c r="V131" s="172" t="n">
        <v>8416241</v>
      </c>
      <c r="W131" s="172" t="n">
        <v>23492685</v>
      </c>
      <c r="X131" s="173" t="n">
        <v>554438953</v>
      </c>
      <c r="Y131" s="174" t="n">
        <v>0.981307881415929</v>
      </c>
      <c r="Z131" s="173" t="n">
        <v>10561047</v>
      </c>
      <c r="AA131" s="172" t="n">
        <v>0</v>
      </c>
      <c r="AB131" s="172" t="n">
        <v>2125652</v>
      </c>
      <c r="AC131" s="172" t="n">
        <v>6678974</v>
      </c>
      <c r="AD131" s="172" t="n">
        <v>19907521</v>
      </c>
      <c r="AE131" s="172" t="n">
        <v>138454</v>
      </c>
      <c r="AF131" s="172" t="n">
        <v>86048330</v>
      </c>
      <c r="AG131" s="172" t="n">
        <v>2059500</v>
      </c>
      <c r="AH131" s="172" t="n">
        <v>29580761</v>
      </c>
      <c r="AI131" s="172" t="n">
        <v>40343814</v>
      </c>
      <c r="AJ131" s="172" t="n">
        <v>50700576</v>
      </c>
      <c r="AK131" s="172" t="n">
        <v>46791654</v>
      </c>
      <c r="AL131" s="172" t="n">
        <v>83422745</v>
      </c>
      <c r="AM131" s="173" t="n">
        <v>367797981</v>
      </c>
      <c r="AN131" s="175" t="n">
        <v>0.6633696622683</v>
      </c>
      <c r="AO131" s="176" t="n">
        <v>186640972</v>
      </c>
      <c r="AP131" s="172" t="n">
        <v>0</v>
      </c>
      <c r="AQ131" s="172" t="n">
        <v>0</v>
      </c>
      <c r="AR131" s="172" t="n">
        <v>1370470</v>
      </c>
      <c r="AS131" s="172" t="n">
        <v>14507277</v>
      </c>
      <c r="AT131" s="172" t="n">
        <v>9600054</v>
      </c>
      <c r="AU131" s="172" t="n">
        <v>31272754</v>
      </c>
      <c r="AV131" s="172" t="n">
        <v>50006352</v>
      </c>
      <c r="AW131" s="172" t="n">
        <v>32490165</v>
      </c>
      <c r="AX131" s="172" t="n">
        <v>47635934</v>
      </c>
      <c r="AY131" s="172" t="n">
        <v>50700576</v>
      </c>
      <c r="AZ131" s="172" t="n">
        <v>46791654</v>
      </c>
      <c r="BA131" s="172" t="n">
        <v>83422745</v>
      </c>
      <c r="BB131" s="173" t="n">
        <v>367797981</v>
      </c>
      <c r="BC131" s="175" t="n">
        <v>1</v>
      </c>
      <c r="BD131" s="176" t="n">
        <v>0</v>
      </c>
    </row>
    <row r="132" s="256" customFormat="true" ht="25.5" hidden="false" customHeight="false" outlineLevel="0" collapsed="false">
      <c r="A132" s="249" t="n">
        <v>33112010334003</v>
      </c>
      <c r="B132" s="250" t="s">
        <v>310</v>
      </c>
      <c r="C132" s="251" t="n">
        <v>550000000</v>
      </c>
      <c r="D132" s="251" t="n">
        <v>140000000</v>
      </c>
      <c r="E132" s="251" t="n">
        <v>140000000</v>
      </c>
      <c r="F132" s="251" t="n">
        <v>0</v>
      </c>
      <c r="G132" s="251" t="n">
        <v>0</v>
      </c>
      <c r="H132" s="173" t="n">
        <v>0</v>
      </c>
      <c r="I132" s="252" t="n">
        <v>550000000</v>
      </c>
      <c r="J132" s="251" t="n">
        <v>0</v>
      </c>
      <c r="K132" s="252" t="n">
        <v>550000000</v>
      </c>
      <c r="L132" s="251" t="n">
        <v>5040000</v>
      </c>
      <c r="M132" s="251" t="n">
        <v>107240000</v>
      </c>
      <c r="N132" s="251" t="n">
        <v>50799760</v>
      </c>
      <c r="O132" s="251" t="n">
        <v>178175300</v>
      </c>
      <c r="P132" s="251" t="n">
        <v>9572160</v>
      </c>
      <c r="Q132" s="251" t="n">
        <v>21152580</v>
      </c>
      <c r="R132" s="251" t="n">
        <v>45490600</v>
      </c>
      <c r="S132" s="251" t="n">
        <v>0</v>
      </c>
      <c r="T132" s="251" t="n">
        <v>59213600</v>
      </c>
      <c r="U132" s="251" t="n">
        <v>0</v>
      </c>
      <c r="V132" s="251" t="n">
        <v>7030400</v>
      </c>
      <c r="W132" s="251" t="n">
        <v>46446660</v>
      </c>
      <c r="X132" s="252" t="n">
        <v>530161060</v>
      </c>
      <c r="Y132" s="253" t="n">
        <v>0.9639292</v>
      </c>
      <c r="Z132" s="252" t="n">
        <v>19838940</v>
      </c>
      <c r="AA132" s="251" t="n">
        <v>0</v>
      </c>
      <c r="AB132" s="251" t="n">
        <v>3000000</v>
      </c>
      <c r="AC132" s="251" t="n">
        <v>19429880</v>
      </c>
      <c r="AD132" s="251" t="n">
        <v>14884440</v>
      </c>
      <c r="AE132" s="251" t="n">
        <v>21759516</v>
      </c>
      <c r="AF132" s="251" t="n">
        <v>59751699</v>
      </c>
      <c r="AG132" s="251" t="n">
        <v>2490600</v>
      </c>
      <c r="AH132" s="251" t="n">
        <v>24591448</v>
      </c>
      <c r="AI132" s="251" t="n">
        <v>51752762</v>
      </c>
      <c r="AJ132" s="251" t="n">
        <v>53141164</v>
      </c>
      <c r="AK132" s="251" t="n">
        <v>42833263</v>
      </c>
      <c r="AL132" s="251" t="n">
        <v>84920264</v>
      </c>
      <c r="AM132" s="252" t="n">
        <v>378555036</v>
      </c>
      <c r="AN132" s="254" t="n">
        <v>0.71403779824946</v>
      </c>
      <c r="AO132" s="255" t="n">
        <v>151606024</v>
      </c>
      <c r="AP132" s="251" t="n">
        <v>0</v>
      </c>
      <c r="AQ132" s="251" t="n">
        <v>1000000</v>
      </c>
      <c r="AR132" s="251" t="n">
        <v>19429880</v>
      </c>
      <c r="AS132" s="251" t="n">
        <v>4008440</v>
      </c>
      <c r="AT132" s="251" t="n">
        <v>34635516</v>
      </c>
      <c r="AU132" s="251" t="n">
        <v>54427897</v>
      </c>
      <c r="AV132" s="251" t="n">
        <v>7814402</v>
      </c>
      <c r="AW132" s="251" t="n">
        <v>24591448</v>
      </c>
      <c r="AX132" s="251" t="n">
        <v>49152762</v>
      </c>
      <c r="AY132" s="251" t="n">
        <v>36253164</v>
      </c>
      <c r="AZ132" s="251" t="n">
        <v>62321263</v>
      </c>
      <c r="BA132" s="251" t="n">
        <v>84920264</v>
      </c>
      <c r="BB132" s="252" t="n">
        <v>378555036</v>
      </c>
      <c r="BC132" s="254" t="n">
        <v>1</v>
      </c>
      <c r="BD132" s="255" t="n">
        <v>0</v>
      </c>
    </row>
    <row r="133" customFormat="false" ht="38.25" hidden="false" customHeight="false" outlineLevel="0" collapsed="false">
      <c r="A133" s="236" t="n">
        <v>331120103342</v>
      </c>
      <c r="B133" s="257" t="s">
        <v>311</v>
      </c>
      <c r="C133" s="238" t="n">
        <v>1300000000</v>
      </c>
      <c r="D133" s="238" t="n">
        <v>1197500000</v>
      </c>
      <c r="E133" s="238" t="n">
        <v>505000000</v>
      </c>
      <c r="F133" s="238" t="n">
        <v>0</v>
      </c>
      <c r="G133" s="238" t="n">
        <v>100000000</v>
      </c>
      <c r="H133" s="238" t="n">
        <v>-592500000</v>
      </c>
      <c r="I133" s="238" t="n">
        <v>707500000</v>
      </c>
      <c r="J133" s="238" t="n">
        <v>0</v>
      </c>
      <c r="K133" s="238" t="n">
        <v>707500000</v>
      </c>
      <c r="L133" s="238" t="n">
        <v>0</v>
      </c>
      <c r="M133" s="238" t="n">
        <v>0</v>
      </c>
      <c r="N133" s="238" t="n">
        <v>0</v>
      </c>
      <c r="O133" s="238" t="n">
        <v>0</v>
      </c>
      <c r="P133" s="238" t="n">
        <v>0</v>
      </c>
      <c r="Q133" s="238" t="n">
        <v>102010400</v>
      </c>
      <c r="R133" s="238" t="n">
        <v>0</v>
      </c>
      <c r="S133" s="238" t="n">
        <v>67903570</v>
      </c>
      <c r="T133" s="238" t="n">
        <v>36513865</v>
      </c>
      <c r="U133" s="238" t="n">
        <v>5192160</v>
      </c>
      <c r="V133" s="238" t="n">
        <v>61957995</v>
      </c>
      <c r="W133" s="238" t="n">
        <v>299186854</v>
      </c>
      <c r="X133" s="238" t="n">
        <v>572764844</v>
      </c>
      <c r="Y133" s="239" t="n">
        <v>0.809561616961131</v>
      </c>
      <c r="Z133" s="238" t="n">
        <v>134735156</v>
      </c>
      <c r="AA133" s="238" t="n">
        <v>0</v>
      </c>
      <c r="AB133" s="238" t="n">
        <v>0</v>
      </c>
      <c r="AC133" s="238" t="n">
        <v>0</v>
      </c>
      <c r="AD133" s="238" t="n">
        <v>0</v>
      </c>
      <c r="AE133" s="238" t="n">
        <v>0</v>
      </c>
      <c r="AF133" s="238" t="n">
        <v>0</v>
      </c>
      <c r="AG133" s="238" t="n">
        <v>0</v>
      </c>
      <c r="AH133" s="238" t="n">
        <v>67903569</v>
      </c>
      <c r="AI133" s="238" t="n">
        <v>20402080</v>
      </c>
      <c r="AJ133" s="238" t="n">
        <v>56915945</v>
      </c>
      <c r="AK133" s="238" t="n">
        <v>5192160</v>
      </c>
      <c r="AL133" s="238" t="n">
        <v>40804160</v>
      </c>
      <c r="AM133" s="238" t="n">
        <v>191217914</v>
      </c>
      <c r="AN133" s="88" t="n">
        <v>0.333850647439528</v>
      </c>
      <c r="AO133" s="240" t="n">
        <v>381546930</v>
      </c>
      <c r="AP133" s="238" t="n">
        <v>0</v>
      </c>
      <c r="AQ133" s="238" t="n">
        <v>0</v>
      </c>
      <c r="AR133" s="238" t="n">
        <v>0</v>
      </c>
      <c r="AS133" s="238" t="n">
        <v>0</v>
      </c>
      <c r="AT133" s="238" t="n">
        <v>0</v>
      </c>
      <c r="AU133" s="238" t="n">
        <v>0</v>
      </c>
      <c r="AV133" s="238" t="n">
        <v>0</v>
      </c>
      <c r="AW133" s="238" t="n">
        <v>67903569</v>
      </c>
      <c r="AX133" s="238" t="n">
        <v>20402080</v>
      </c>
      <c r="AY133" s="238" t="n">
        <v>56915945</v>
      </c>
      <c r="AZ133" s="238" t="n">
        <v>5192160</v>
      </c>
      <c r="BA133" s="238" t="n">
        <v>40804160</v>
      </c>
      <c r="BB133" s="238" t="n">
        <v>191217914</v>
      </c>
      <c r="BC133" s="88" t="n">
        <v>1</v>
      </c>
      <c r="BD133" s="240" t="n">
        <v>0</v>
      </c>
    </row>
    <row r="134" customFormat="false" ht="12.75" hidden="false" customHeight="false" outlineLevel="0" collapsed="false">
      <c r="A134" s="234" t="s">
        <v>312</v>
      </c>
      <c r="B134" s="178" t="s">
        <v>313</v>
      </c>
      <c r="C134" s="172" t="n">
        <v>1200000000</v>
      </c>
      <c r="D134" s="172" t="n">
        <v>1097500000</v>
      </c>
      <c r="E134" s="172" t="n">
        <v>0</v>
      </c>
      <c r="F134" s="172" t="n">
        <v>0</v>
      </c>
      <c r="G134" s="172" t="n">
        <v>0</v>
      </c>
      <c r="H134" s="173" t="n">
        <v>-1097500000</v>
      </c>
      <c r="I134" s="173" t="n">
        <v>102500000</v>
      </c>
      <c r="J134" s="172" t="n">
        <v>0</v>
      </c>
      <c r="K134" s="173" t="n">
        <v>102500000</v>
      </c>
      <c r="L134" s="172" t="n">
        <v>0</v>
      </c>
      <c r="M134" s="172" t="n">
        <v>0</v>
      </c>
      <c r="N134" s="172" t="n">
        <v>0</v>
      </c>
      <c r="O134" s="172" t="n">
        <v>0</v>
      </c>
      <c r="P134" s="172" t="n">
        <v>0</v>
      </c>
      <c r="Q134" s="172" t="n">
        <v>102010400</v>
      </c>
      <c r="R134" s="172" t="n">
        <v>0</v>
      </c>
      <c r="S134" s="172" t="n">
        <v>0</v>
      </c>
      <c r="T134" s="172" t="n">
        <v>0</v>
      </c>
      <c r="U134" s="172" t="n">
        <v>0</v>
      </c>
      <c r="V134" s="172" t="n">
        <v>0</v>
      </c>
      <c r="W134" s="172" t="n">
        <v>0</v>
      </c>
      <c r="X134" s="173" t="n">
        <v>102010400</v>
      </c>
      <c r="Y134" s="174" t="n">
        <v>0.995223414634146</v>
      </c>
      <c r="Z134" s="173" t="n">
        <v>489600</v>
      </c>
      <c r="AA134" s="172" t="n">
        <v>0</v>
      </c>
      <c r="AB134" s="172" t="n">
        <v>0</v>
      </c>
      <c r="AC134" s="172" t="n">
        <v>0</v>
      </c>
      <c r="AD134" s="172" t="n">
        <v>0</v>
      </c>
      <c r="AE134" s="172" t="n">
        <v>0</v>
      </c>
      <c r="AF134" s="172" t="n">
        <v>0</v>
      </c>
      <c r="AG134" s="172" t="n">
        <v>0</v>
      </c>
      <c r="AH134" s="172" t="n">
        <v>0</v>
      </c>
      <c r="AI134" s="172" t="n">
        <v>20402080</v>
      </c>
      <c r="AJ134" s="172" t="n">
        <v>20402080</v>
      </c>
      <c r="AK134" s="172" t="n">
        <v>0</v>
      </c>
      <c r="AL134" s="172" t="n">
        <v>40804160</v>
      </c>
      <c r="AM134" s="173" t="n">
        <v>81608320</v>
      </c>
      <c r="AN134" s="175" t="n">
        <v>0.8</v>
      </c>
      <c r="AO134" s="176" t="n">
        <v>20402080</v>
      </c>
      <c r="AP134" s="172" t="n">
        <v>0</v>
      </c>
      <c r="AQ134" s="172" t="n">
        <v>0</v>
      </c>
      <c r="AR134" s="172" t="n">
        <v>0</v>
      </c>
      <c r="AS134" s="172" t="n">
        <v>0</v>
      </c>
      <c r="AT134" s="172" t="n">
        <v>0</v>
      </c>
      <c r="AU134" s="172" t="n">
        <v>0</v>
      </c>
      <c r="AV134" s="172" t="n">
        <v>0</v>
      </c>
      <c r="AW134" s="172" t="n">
        <v>0</v>
      </c>
      <c r="AX134" s="172" t="n">
        <v>20402080</v>
      </c>
      <c r="AY134" s="172" t="n">
        <v>20402080</v>
      </c>
      <c r="AZ134" s="172" t="n">
        <v>0</v>
      </c>
      <c r="BA134" s="172" t="n">
        <v>40804160</v>
      </c>
      <c r="BB134" s="173" t="n">
        <v>81608320</v>
      </c>
      <c r="BC134" s="175" t="n">
        <v>1</v>
      </c>
      <c r="BD134" s="176" t="n">
        <v>0</v>
      </c>
    </row>
    <row r="135" customFormat="false" ht="12.75" hidden="false" customHeight="false" outlineLevel="0" collapsed="false">
      <c r="A135" s="234" t="s">
        <v>314</v>
      </c>
      <c r="B135" s="178" t="s">
        <v>207</v>
      </c>
      <c r="C135" s="172" t="n">
        <v>100000000</v>
      </c>
      <c r="D135" s="172" t="n">
        <v>100000000</v>
      </c>
      <c r="E135" s="172" t="n">
        <v>505000000</v>
      </c>
      <c r="F135" s="172" t="n">
        <v>0</v>
      </c>
      <c r="G135" s="172" t="n">
        <v>100000000</v>
      </c>
      <c r="H135" s="173" t="n">
        <v>505000000</v>
      </c>
      <c r="I135" s="173" t="n">
        <v>605000000</v>
      </c>
      <c r="J135" s="172" t="n">
        <v>0</v>
      </c>
      <c r="K135" s="173" t="n">
        <v>60500000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2" t="n">
        <v>0</v>
      </c>
      <c r="Q135" s="172" t="n">
        <v>0</v>
      </c>
      <c r="R135" s="172" t="n">
        <v>0</v>
      </c>
      <c r="S135" s="172" t="n">
        <v>67903570</v>
      </c>
      <c r="T135" s="172" t="n">
        <v>36513865</v>
      </c>
      <c r="U135" s="172" t="n">
        <v>5192160</v>
      </c>
      <c r="V135" s="172" t="n">
        <v>61957995</v>
      </c>
      <c r="W135" s="172" t="n">
        <v>299186854</v>
      </c>
      <c r="X135" s="173" t="n">
        <v>470754444</v>
      </c>
      <c r="Y135" s="174" t="n">
        <v>0.778106519008264</v>
      </c>
      <c r="Z135" s="173" t="n">
        <v>134245556</v>
      </c>
      <c r="AA135" s="172" t="n">
        <v>0</v>
      </c>
      <c r="AB135" s="172" t="n">
        <v>0</v>
      </c>
      <c r="AC135" s="172" t="n">
        <v>0</v>
      </c>
      <c r="AD135" s="172" t="n">
        <v>0</v>
      </c>
      <c r="AE135" s="172" t="n">
        <v>0</v>
      </c>
      <c r="AF135" s="172" t="n">
        <v>0</v>
      </c>
      <c r="AG135" s="172" t="n">
        <v>0</v>
      </c>
      <c r="AH135" s="172" t="n">
        <v>67903569</v>
      </c>
      <c r="AI135" s="172" t="n">
        <v>0</v>
      </c>
      <c r="AJ135" s="172" t="n">
        <v>36513865</v>
      </c>
      <c r="AK135" s="172" t="n">
        <v>5192160</v>
      </c>
      <c r="AL135" s="172" t="n">
        <v>0</v>
      </c>
      <c r="AM135" s="173" t="n">
        <v>109609594</v>
      </c>
      <c r="AN135" s="175" t="n">
        <v>0.232838150328752</v>
      </c>
      <c r="AO135" s="176" t="n">
        <v>361144850</v>
      </c>
      <c r="AP135" s="172" t="n">
        <v>0</v>
      </c>
      <c r="AQ135" s="172" t="n">
        <v>0</v>
      </c>
      <c r="AR135" s="172" t="n">
        <v>0</v>
      </c>
      <c r="AS135" s="172" t="n">
        <v>0</v>
      </c>
      <c r="AT135" s="172" t="n">
        <v>0</v>
      </c>
      <c r="AU135" s="172" t="n">
        <v>0</v>
      </c>
      <c r="AV135" s="172" t="n">
        <v>0</v>
      </c>
      <c r="AW135" s="172" t="n">
        <v>67903569</v>
      </c>
      <c r="AX135" s="172" t="n">
        <v>0</v>
      </c>
      <c r="AY135" s="172" t="n">
        <v>36513865</v>
      </c>
      <c r="AZ135" s="172" t="n">
        <v>5192160</v>
      </c>
      <c r="BA135" s="172" t="n">
        <v>0</v>
      </c>
      <c r="BB135" s="173" t="n">
        <v>109609594</v>
      </c>
      <c r="BC135" s="175" t="n">
        <v>1</v>
      </c>
      <c r="BD135" s="176" t="n">
        <v>0</v>
      </c>
    </row>
    <row r="136" s="217" customFormat="true" ht="12.75" hidden="false" customHeight="false" outlineLevel="0" collapsed="false">
      <c r="A136" s="211" t="n">
        <v>3311203</v>
      </c>
      <c r="B136" s="258" t="s">
        <v>315</v>
      </c>
      <c r="C136" s="213" t="n">
        <v>40000000</v>
      </c>
      <c r="D136" s="213" t="n">
        <v>21500000</v>
      </c>
      <c r="E136" s="213" t="n">
        <v>0</v>
      </c>
      <c r="F136" s="213" t="n">
        <v>0</v>
      </c>
      <c r="G136" s="213" t="n">
        <v>0</v>
      </c>
      <c r="H136" s="213" t="n">
        <v>-21500000</v>
      </c>
      <c r="I136" s="213" t="n">
        <v>18500000</v>
      </c>
      <c r="J136" s="213" t="n">
        <v>0</v>
      </c>
      <c r="K136" s="213" t="n">
        <v>18500000</v>
      </c>
      <c r="L136" s="213" t="n">
        <v>0</v>
      </c>
      <c r="M136" s="213" t="n">
        <v>0</v>
      </c>
      <c r="N136" s="213" t="n">
        <v>0</v>
      </c>
      <c r="O136" s="213" t="n">
        <v>0</v>
      </c>
      <c r="P136" s="213" t="n">
        <v>0</v>
      </c>
      <c r="Q136" s="213" t="n">
        <v>4107000</v>
      </c>
      <c r="R136" s="213" t="n">
        <v>0</v>
      </c>
      <c r="S136" s="213" t="n">
        <v>0</v>
      </c>
      <c r="T136" s="213" t="n">
        <v>14264800</v>
      </c>
      <c r="U136" s="213" t="n">
        <v>0</v>
      </c>
      <c r="V136" s="213" t="n">
        <v>0</v>
      </c>
      <c r="W136" s="213" t="n">
        <v>0</v>
      </c>
      <c r="X136" s="213" t="n">
        <v>18371800</v>
      </c>
      <c r="Y136" s="214" t="n">
        <v>0.99307027027027</v>
      </c>
      <c r="Z136" s="213" t="n">
        <v>128200</v>
      </c>
      <c r="AA136" s="213" t="n">
        <v>0</v>
      </c>
      <c r="AB136" s="213" t="n">
        <v>0</v>
      </c>
      <c r="AC136" s="213" t="n">
        <v>0</v>
      </c>
      <c r="AD136" s="213" t="n">
        <v>0</v>
      </c>
      <c r="AE136" s="213" t="n">
        <v>0</v>
      </c>
      <c r="AF136" s="213" t="n">
        <v>957000</v>
      </c>
      <c r="AG136" s="213" t="n">
        <v>0</v>
      </c>
      <c r="AH136" s="213" t="n">
        <v>0</v>
      </c>
      <c r="AI136" s="213" t="n">
        <v>3150000</v>
      </c>
      <c r="AJ136" s="213" t="n">
        <v>0</v>
      </c>
      <c r="AK136" s="213" t="n">
        <v>11054800</v>
      </c>
      <c r="AL136" s="213" t="n">
        <v>3210000</v>
      </c>
      <c r="AM136" s="213" t="n">
        <v>18371800</v>
      </c>
      <c r="AN136" s="215" t="n">
        <v>1</v>
      </c>
      <c r="AO136" s="216" t="n">
        <v>0</v>
      </c>
      <c r="AP136" s="213" t="n">
        <v>0</v>
      </c>
      <c r="AQ136" s="213" t="n">
        <v>0</v>
      </c>
      <c r="AR136" s="213" t="n">
        <v>0</v>
      </c>
      <c r="AS136" s="213" t="n">
        <v>0</v>
      </c>
      <c r="AT136" s="213" t="n">
        <v>0</v>
      </c>
      <c r="AU136" s="213" t="n">
        <v>0</v>
      </c>
      <c r="AV136" s="213" t="n">
        <v>957000</v>
      </c>
      <c r="AW136" s="213" t="n">
        <v>0</v>
      </c>
      <c r="AX136" s="213" t="n">
        <v>3150000</v>
      </c>
      <c r="AY136" s="213" t="n">
        <v>0</v>
      </c>
      <c r="AZ136" s="213" t="n">
        <v>11054800</v>
      </c>
      <c r="BA136" s="213" t="n">
        <v>3210000</v>
      </c>
      <c r="BB136" s="213" t="n">
        <v>18371800</v>
      </c>
      <c r="BC136" s="215" t="n">
        <v>1</v>
      </c>
      <c r="BD136" s="216" t="n">
        <v>0</v>
      </c>
    </row>
    <row r="137" s="259" customFormat="true" ht="12.75" hidden="false" customHeight="false" outlineLevel="0" collapsed="false">
      <c r="A137" s="149" t="n">
        <v>331120324</v>
      </c>
      <c r="B137" s="150" t="s">
        <v>316</v>
      </c>
      <c r="C137" s="151" t="n">
        <v>40000000</v>
      </c>
      <c r="D137" s="151" t="n">
        <v>21500000</v>
      </c>
      <c r="E137" s="151" t="n">
        <v>0</v>
      </c>
      <c r="F137" s="151" t="n">
        <v>0</v>
      </c>
      <c r="G137" s="151" t="n">
        <v>0</v>
      </c>
      <c r="H137" s="151" t="n">
        <v>-21500000</v>
      </c>
      <c r="I137" s="151" t="n">
        <v>18500000</v>
      </c>
      <c r="J137" s="151" t="n">
        <v>0</v>
      </c>
      <c r="K137" s="151" t="n">
        <v>18500000</v>
      </c>
      <c r="L137" s="151" t="n">
        <v>0</v>
      </c>
      <c r="M137" s="151" t="n">
        <v>0</v>
      </c>
      <c r="N137" s="151" t="n">
        <v>0</v>
      </c>
      <c r="O137" s="151" t="n">
        <v>0</v>
      </c>
      <c r="P137" s="151" t="n">
        <v>0</v>
      </c>
      <c r="Q137" s="151" t="n">
        <v>4107000</v>
      </c>
      <c r="R137" s="151" t="n">
        <v>0</v>
      </c>
      <c r="S137" s="151" t="n">
        <v>0</v>
      </c>
      <c r="T137" s="151" t="n">
        <v>14264800</v>
      </c>
      <c r="U137" s="151" t="n">
        <v>0</v>
      </c>
      <c r="V137" s="151" t="n">
        <v>0</v>
      </c>
      <c r="W137" s="151" t="n">
        <v>0</v>
      </c>
      <c r="X137" s="151" t="n">
        <v>18371800</v>
      </c>
      <c r="Y137" s="152" t="n">
        <v>0.99307027027027</v>
      </c>
      <c r="Z137" s="151" t="n">
        <v>128200</v>
      </c>
      <c r="AA137" s="151" t="n">
        <v>0</v>
      </c>
      <c r="AB137" s="151" t="n">
        <v>0</v>
      </c>
      <c r="AC137" s="151" t="n">
        <v>0</v>
      </c>
      <c r="AD137" s="151" t="n">
        <v>0</v>
      </c>
      <c r="AE137" s="151" t="n">
        <v>0</v>
      </c>
      <c r="AF137" s="151" t="n">
        <v>957000</v>
      </c>
      <c r="AG137" s="151" t="n">
        <v>0</v>
      </c>
      <c r="AH137" s="151" t="n">
        <v>0</v>
      </c>
      <c r="AI137" s="151" t="n">
        <v>3150000</v>
      </c>
      <c r="AJ137" s="151" t="n">
        <v>0</v>
      </c>
      <c r="AK137" s="151" t="n">
        <v>11054800</v>
      </c>
      <c r="AL137" s="151" t="n">
        <v>3210000</v>
      </c>
      <c r="AM137" s="151" t="n">
        <v>18371800</v>
      </c>
      <c r="AN137" s="153" t="n">
        <v>1</v>
      </c>
      <c r="AO137" s="154" t="n">
        <v>0</v>
      </c>
      <c r="AP137" s="151" t="n">
        <v>0</v>
      </c>
      <c r="AQ137" s="151" t="n">
        <v>0</v>
      </c>
      <c r="AR137" s="151" t="n">
        <v>0</v>
      </c>
      <c r="AS137" s="151" t="n">
        <v>0</v>
      </c>
      <c r="AT137" s="151" t="n">
        <v>0</v>
      </c>
      <c r="AU137" s="151" t="n">
        <v>0</v>
      </c>
      <c r="AV137" s="151" t="n">
        <v>957000</v>
      </c>
      <c r="AW137" s="151" t="n">
        <v>0</v>
      </c>
      <c r="AX137" s="151" t="n">
        <v>3150000</v>
      </c>
      <c r="AY137" s="151" t="n">
        <v>0</v>
      </c>
      <c r="AZ137" s="151" t="n">
        <v>11054800</v>
      </c>
      <c r="BA137" s="151" t="n">
        <v>3210000</v>
      </c>
      <c r="BB137" s="151" t="n">
        <v>18371800</v>
      </c>
      <c r="BC137" s="153" t="n">
        <v>1</v>
      </c>
      <c r="BD137" s="154" t="n">
        <v>0</v>
      </c>
    </row>
    <row r="138" s="259" customFormat="true" ht="12.75" hidden="false" customHeight="false" outlineLevel="0" collapsed="false">
      <c r="A138" s="149" t="n">
        <v>331120324338</v>
      </c>
      <c r="B138" s="150" t="s">
        <v>317</v>
      </c>
      <c r="C138" s="151" t="n">
        <v>40000000</v>
      </c>
      <c r="D138" s="151" t="n">
        <v>21500000</v>
      </c>
      <c r="E138" s="151" t="n">
        <v>0</v>
      </c>
      <c r="F138" s="151" t="n">
        <v>0</v>
      </c>
      <c r="G138" s="151" t="n">
        <v>0</v>
      </c>
      <c r="H138" s="151" t="n">
        <v>-21500000</v>
      </c>
      <c r="I138" s="151" t="n">
        <v>18500000</v>
      </c>
      <c r="J138" s="151" t="n">
        <v>0</v>
      </c>
      <c r="K138" s="151" t="n">
        <v>18500000</v>
      </c>
      <c r="L138" s="151" t="n">
        <v>0</v>
      </c>
      <c r="M138" s="151" t="n">
        <v>0</v>
      </c>
      <c r="N138" s="151" t="n">
        <v>0</v>
      </c>
      <c r="O138" s="151" t="n">
        <v>0</v>
      </c>
      <c r="P138" s="151" t="n">
        <v>0</v>
      </c>
      <c r="Q138" s="151" t="n">
        <v>4107000</v>
      </c>
      <c r="R138" s="151" t="n">
        <v>0</v>
      </c>
      <c r="S138" s="151" t="n">
        <v>0</v>
      </c>
      <c r="T138" s="151" t="n">
        <v>14264800</v>
      </c>
      <c r="U138" s="151" t="n">
        <v>0</v>
      </c>
      <c r="V138" s="151" t="n">
        <v>0</v>
      </c>
      <c r="W138" s="151" t="n">
        <v>0</v>
      </c>
      <c r="X138" s="151" t="n">
        <v>18371800</v>
      </c>
      <c r="Y138" s="152" t="n">
        <v>0.99307027027027</v>
      </c>
      <c r="Z138" s="151" t="n">
        <v>128200</v>
      </c>
      <c r="AA138" s="151" t="n">
        <v>0</v>
      </c>
      <c r="AB138" s="151" t="n">
        <v>0</v>
      </c>
      <c r="AC138" s="151" t="n">
        <v>0</v>
      </c>
      <c r="AD138" s="151" t="n">
        <v>0</v>
      </c>
      <c r="AE138" s="151" t="n">
        <v>0</v>
      </c>
      <c r="AF138" s="151" t="n">
        <v>957000</v>
      </c>
      <c r="AG138" s="151" t="n">
        <v>0</v>
      </c>
      <c r="AH138" s="151" t="n">
        <v>0</v>
      </c>
      <c r="AI138" s="151" t="n">
        <v>3150000</v>
      </c>
      <c r="AJ138" s="151" t="n">
        <v>0</v>
      </c>
      <c r="AK138" s="151" t="n">
        <v>11054800</v>
      </c>
      <c r="AL138" s="151" t="n">
        <v>3210000</v>
      </c>
      <c r="AM138" s="151" t="n">
        <v>18371800</v>
      </c>
      <c r="AN138" s="153" t="n">
        <v>1</v>
      </c>
      <c r="AO138" s="154" t="n">
        <v>0</v>
      </c>
      <c r="AP138" s="151" t="n">
        <v>0</v>
      </c>
      <c r="AQ138" s="151" t="n">
        <v>0</v>
      </c>
      <c r="AR138" s="151" t="n">
        <v>0</v>
      </c>
      <c r="AS138" s="151" t="n">
        <v>0</v>
      </c>
      <c r="AT138" s="151" t="n">
        <v>0</v>
      </c>
      <c r="AU138" s="151" t="n">
        <v>0</v>
      </c>
      <c r="AV138" s="151" t="n">
        <v>957000</v>
      </c>
      <c r="AW138" s="151" t="n">
        <v>0</v>
      </c>
      <c r="AX138" s="151" t="n">
        <v>3150000</v>
      </c>
      <c r="AY138" s="151" t="n">
        <v>0</v>
      </c>
      <c r="AZ138" s="151" t="n">
        <v>11054800</v>
      </c>
      <c r="BA138" s="151" t="n">
        <v>3210000</v>
      </c>
      <c r="BB138" s="151" t="n">
        <v>18371800</v>
      </c>
      <c r="BC138" s="153" t="n">
        <v>1</v>
      </c>
      <c r="BD138" s="154" t="n">
        <v>0</v>
      </c>
    </row>
    <row r="139" customFormat="false" ht="12.75" hidden="false" customHeight="false" outlineLevel="0" collapsed="false">
      <c r="A139" s="234" t="s">
        <v>318</v>
      </c>
      <c r="B139" s="178" t="s">
        <v>319</v>
      </c>
      <c r="C139" s="172" t="n">
        <v>40000000</v>
      </c>
      <c r="D139" s="172" t="n">
        <v>21500000</v>
      </c>
      <c r="E139" s="172" t="n">
        <v>0</v>
      </c>
      <c r="F139" s="172" t="n">
        <v>0</v>
      </c>
      <c r="G139" s="172" t="n">
        <v>0</v>
      </c>
      <c r="H139" s="173" t="n">
        <v>-21500000</v>
      </c>
      <c r="I139" s="173" t="n">
        <v>18500000</v>
      </c>
      <c r="J139" s="172" t="n">
        <v>0</v>
      </c>
      <c r="K139" s="173" t="n">
        <v>18500000</v>
      </c>
      <c r="L139" s="172" t="n">
        <v>0</v>
      </c>
      <c r="M139" s="172" t="n">
        <v>0</v>
      </c>
      <c r="N139" s="172" t="n">
        <v>0</v>
      </c>
      <c r="O139" s="172" t="n">
        <v>0</v>
      </c>
      <c r="P139" s="172" t="n">
        <v>0</v>
      </c>
      <c r="Q139" s="172" t="n">
        <v>4107000</v>
      </c>
      <c r="R139" s="172" t="n">
        <v>0</v>
      </c>
      <c r="S139" s="172" t="n">
        <v>0</v>
      </c>
      <c r="T139" s="172" t="n">
        <v>14264800</v>
      </c>
      <c r="U139" s="172" t="n">
        <v>0</v>
      </c>
      <c r="V139" s="172" t="n">
        <v>0</v>
      </c>
      <c r="W139" s="172" t="n">
        <v>0</v>
      </c>
      <c r="X139" s="173" t="n">
        <v>18371800</v>
      </c>
      <c r="Y139" s="174" t="n">
        <v>0.99307027027027</v>
      </c>
      <c r="Z139" s="173" t="n">
        <v>128200</v>
      </c>
      <c r="AA139" s="172" t="n">
        <v>0</v>
      </c>
      <c r="AB139" s="172" t="n">
        <v>0</v>
      </c>
      <c r="AC139" s="172" t="n">
        <v>0</v>
      </c>
      <c r="AD139" s="172" t="n">
        <v>0</v>
      </c>
      <c r="AE139" s="172" t="n">
        <v>0</v>
      </c>
      <c r="AF139" s="172" t="n">
        <v>957000</v>
      </c>
      <c r="AG139" s="172" t="n">
        <v>0</v>
      </c>
      <c r="AH139" s="172" t="n">
        <v>0</v>
      </c>
      <c r="AI139" s="172" t="n">
        <v>3150000</v>
      </c>
      <c r="AJ139" s="172" t="n">
        <v>0</v>
      </c>
      <c r="AK139" s="172" t="n">
        <v>11054800</v>
      </c>
      <c r="AL139" s="172" t="n">
        <v>3210000</v>
      </c>
      <c r="AM139" s="173" t="n">
        <v>18371800</v>
      </c>
      <c r="AN139" s="175" t="n">
        <v>1</v>
      </c>
      <c r="AO139" s="176" t="n">
        <v>0</v>
      </c>
      <c r="AP139" s="172" t="n">
        <v>0</v>
      </c>
      <c r="AQ139" s="172" t="n">
        <v>0</v>
      </c>
      <c r="AR139" s="172" t="n">
        <v>0</v>
      </c>
      <c r="AS139" s="172" t="n">
        <v>0</v>
      </c>
      <c r="AT139" s="172" t="n">
        <v>0</v>
      </c>
      <c r="AU139" s="172" t="n">
        <v>0</v>
      </c>
      <c r="AV139" s="172" t="n">
        <v>957000</v>
      </c>
      <c r="AW139" s="172" t="n">
        <v>0</v>
      </c>
      <c r="AX139" s="172" t="n">
        <v>3150000</v>
      </c>
      <c r="AY139" s="172" t="n">
        <v>0</v>
      </c>
      <c r="AZ139" s="172" t="n">
        <v>11054800</v>
      </c>
      <c r="BA139" s="172" t="n">
        <v>3210000</v>
      </c>
      <c r="BB139" s="173" t="n">
        <v>18371800</v>
      </c>
      <c r="BC139" s="175" t="n">
        <v>1</v>
      </c>
      <c r="BD139" s="176" t="n">
        <v>0</v>
      </c>
    </row>
    <row r="140" s="217" customFormat="true" ht="12.75" hidden="false" customHeight="false" outlineLevel="0" collapsed="false">
      <c r="A140" s="211" t="n">
        <v>3311204</v>
      </c>
      <c r="B140" s="258" t="s">
        <v>320</v>
      </c>
      <c r="C140" s="213" t="n">
        <v>0</v>
      </c>
      <c r="D140" s="213" t="n">
        <v>0</v>
      </c>
      <c r="E140" s="213" t="n">
        <v>450000000</v>
      </c>
      <c r="F140" s="213" t="n">
        <v>0</v>
      </c>
      <c r="G140" s="213" t="n">
        <v>150000000</v>
      </c>
      <c r="H140" s="213" t="n">
        <v>600000000</v>
      </c>
      <c r="I140" s="213" t="n">
        <v>600000000</v>
      </c>
      <c r="J140" s="213" t="n">
        <v>0</v>
      </c>
      <c r="K140" s="213" t="n">
        <v>600000000</v>
      </c>
      <c r="L140" s="213" t="n">
        <v>0</v>
      </c>
      <c r="M140" s="213" t="n">
        <v>0</v>
      </c>
      <c r="N140" s="213" t="n">
        <v>0</v>
      </c>
      <c r="O140" s="213" t="n">
        <v>0</v>
      </c>
      <c r="P140" s="213" t="n">
        <v>0</v>
      </c>
      <c r="Q140" s="213" t="n">
        <v>0</v>
      </c>
      <c r="R140" s="213" t="n">
        <v>0</v>
      </c>
      <c r="S140" s="213" t="n">
        <v>0</v>
      </c>
      <c r="T140" s="213" t="n">
        <v>0</v>
      </c>
      <c r="U140" s="213" t="n">
        <v>0</v>
      </c>
      <c r="V140" s="213" t="n">
        <v>0</v>
      </c>
      <c r="W140" s="213" t="n">
        <v>542831889</v>
      </c>
      <c r="X140" s="213" t="n">
        <v>542831889</v>
      </c>
      <c r="Y140" s="214" t="n">
        <v>0.904719815</v>
      </c>
      <c r="Z140" s="213" t="n">
        <v>57168111</v>
      </c>
      <c r="AA140" s="213" t="n">
        <v>0</v>
      </c>
      <c r="AB140" s="213" t="n">
        <v>0</v>
      </c>
      <c r="AC140" s="213" t="n">
        <v>0</v>
      </c>
      <c r="AD140" s="213" t="n">
        <v>0</v>
      </c>
      <c r="AE140" s="213" t="n">
        <v>0</v>
      </c>
      <c r="AF140" s="213" t="n">
        <v>0</v>
      </c>
      <c r="AG140" s="213" t="n">
        <v>0</v>
      </c>
      <c r="AH140" s="213" t="n">
        <v>0</v>
      </c>
      <c r="AI140" s="213" t="n">
        <v>0</v>
      </c>
      <c r="AJ140" s="213" t="n">
        <v>0</v>
      </c>
      <c r="AK140" s="213" t="n">
        <v>0</v>
      </c>
      <c r="AL140" s="213" t="n">
        <v>65740231</v>
      </c>
      <c r="AM140" s="213" t="n">
        <v>65740231</v>
      </c>
      <c r="AN140" s="215" t="n">
        <v>0.12110605941207</v>
      </c>
      <c r="AO140" s="216" t="n">
        <v>477091658</v>
      </c>
      <c r="AP140" s="213" t="n">
        <v>0</v>
      </c>
      <c r="AQ140" s="213" t="n">
        <v>0</v>
      </c>
      <c r="AR140" s="213" t="n">
        <v>0</v>
      </c>
      <c r="AS140" s="213" t="n">
        <v>0</v>
      </c>
      <c r="AT140" s="213" t="n">
        <v>0</v>
      </c>
      <c r="AU140" s="213" t="n">
        <v>0</v>
      </c>
      <c r="AV140" s="213" t="n">
        <v>0</v>
      </c>
      <c r="AW140" s="213" t="n">
        <v>0</v>
      </c>
      <c r="AX140" s="213" t="n">
        <v>0</v>
      </c>
      <c r="AY140" s="213" t="n">
        <v>0</v>
      </c>
      <c r="AZ140" s="213" t="n">
        <v>0</v>
      </c>
      <c r="BA140" s="213" t="n">
        <v>65740231</v>
      </c>
      <c r="BB140" s="213" t="n">
        <v>65740231</v>
      </c>
      <c r="BC140" s="215" t="n">
        <v>1</v>
      </c>
      <c r="BD140" s="216" t="n">
        <v>0</v>
      </c>
    </row>
    <row r="141" s="259" customFormat="true" ht="12.75" hidden="false" customHeight="false" outlineLevel="0" collapsed="false">
      <c r="A141" s="149" t="n">
        <v>331120435</v>
      </c>
      <c r="B141" s="150" t="s">
        <v>321</v>
      </c>
      <c r="C141" s="151" t="n">
        <v>0</v>
      </c>
      <c r="D141" s="151" t="n">
        <v>0</v>
      </c>
      <c r="E141" s="151" t="n">
        <v>450000000</v>
      </c>
      <c r="F141" s="151" t="n">
        <v>0</v>
      </c>
      <c r="G141" s="151" t="n">
        <v>150000000</v>
      </c>
      <c r="H141" s="151" t="n">
        <v>600000000</v>
      </c>
      <c r="I141" s="151" t="n">
        <v>600000000</v>
      </c>
      <c r="J141" s="151" t="n">
        <v>0</v>
      </c>
      <c r="K141" s="151" t="n">
        <v>600000000</v>
      </c>
      <c r="L141" s="151" t="n">
        <v>0</v>
      </c>
      <c r="M141" s="151" t="n">
        <v>0</v>
      </c>
      <c r="N141" s="151" t="n">
        <v>0</v>
      </c>
      <c r="O141" s="151" t="n">
        <v>0</v>
      </c>
      <c r="P141" s="151" t="n">
        <v>0</v>
      </c>
      <c r="Q141" s="151" t="n">
        <v>0</v>
      </c>
      <c r="R141" s="151" t="n">
        <v>0</v>
      </c>
      <c r="S141" s="151" t="n">
        <v>0</v>
      </c>
      <c r="T141" s="151" t="n">
        <v>0</v>
      </c>
      <c r="U141" s="151" t="n">
        <v>0</v>
      </c>
      <c r="V141" s="151" t="n">
        <v>0</v>
      </c>
      <c r="W141" s="151" t="n">
        <v>542831889</v>
      </c>
      <c r="X141" s="151" t="n">
        <v>542831889</v>
      </c>
      <c r="Y141" s="152" t="n">
        <v>0.904719815</v>
      </c>
      <c r="Z141" s="151" t="n">
        <v>57168111</v>
      </c>
      <c r="AA141" s="151" t="n">
        <v>0</v>
      </c>
      <c r="AB141" s="151" t="n">
        <v>0</v>
      </c>
      <c r="AC141" s="151" t="n">
        <v>0</v>
      </c>
      <c r="AD141" s="151" t="n">
        <v>0</v>
      </c>
      <c r="AE141" s="151" t="n">
        <v>0</v>
      </c>
      <c r="AF141" s="151" t="n">
        <v>0</v>
      </c>
      <c r="AG141" s="151" t="n">
        <v>0</v>
      </c>
      <c r="AH141" s="151" t="n">
        <v>0</v>
      </c>
      <c r="AI141" s="151" t="n">
        <v>0</v>
      </c>
      <c r="AJ141" s="151" t="n">
        <v>0</v>
      </c>
      <c r="AK141" s="151" t="n">
        <v>0</v>
      </c>
      <c r="AL141" s="151" t="n">
        <v>65740231</v>
      </c>
      <c r="AM141" s="151" t="n">
        <v>65740231</v>
      </c>
      <c r="AN141" s="153" t="n">
        <v>0.12110605941207</v>
      </c>
      <c r="AO141" s="154" t="n">
        <v>477091658</v>
      </c>
      <c r="AP141" s="151" t="n">
        <v>0</v>
      </c>
      <c r="AQ141" s="151" t="n">
        <v>0</v>
      </c>
      <c r="AR141" s="151" t="n">
        <v>0</v>
      </c>
      <c r="AS141" s="151" t="n">
        <v>0</v>
      </c>
      <c r="AT141" s="151" t="n">
        <v>0</v>
      </c>
      <c r="AU141" s="151" t="n">
        <v>0</v>
      </c>
      <c r="AV141" s="151" t="n">
        <v>0</v>
      </c>
      <c r="AW141" s="151" t="n">
        <v>0</v>
      </c>
      <c r="AX141" s="151" t="n">
        <v>0</v>
      </c>
      <c r="AY141" s="151" t="n">
        <v>0</v>
      </c>
      <c r="AZ141" s="151" t="n">
        <v>0</v>
      </c>
      <c r="BA141" s="151" t="n">
        <v>65740231</v>
      </c>
      <c r="BB141" s="151" t="n">
        <v>65740231</v>
      </c>
      <c r="BC141" s="153" t="n">
        <v>1</v>
      </c>
      <c r="BD141" s="154" t="n">
        <v>0</v>
      </c>
    </row>
    <row r="142" s="206" customFormat="true" ht="25.5" hidden="false" customHeight="false" outlineLevel="0" collapsed="false">
      <c r="A142" s="149" t="n">
        <v>331120435344</v>
      </c>
      <c r="B142" s="150" t="s">
        <v>322</v>
      </c>
      <c r="C142" s="151" t="n">
        <v>0</v>
      </c>
      <c r="D142" s="151" t="n">
        <v>0</v>
      </c>
      <c r="E142" s="151" t="n">
        <v>450000000</v>
      </c>
      <c r="F142" s="151" t="n">
        <v>0</v>
      </c>
      <c r="G142" s="151" t="n">
        <v>150000000</v>
      </c>
      <c r="H142" s="151" t="n">
        <v>600000000</v>
      </c>
      <c r="I142" s="151" t="n">
        <v>600000000</v>
      </c>
      <c r="J142" s="151" t="n">
        <v>0</v>
      </c>
      <c r="K142" s="151" t="n">
        <v>60000000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151" t="n">
        <v>0</v>
      </c>
      <c r="W142" s="151" t="n">
        <v>542831889</v>
      </c>
      <c r="X142" s="151" t="n">
        <v>542831889</v>
      </c>
      <c r="Y142" s="152" t="n">
        <v>0.904719815</v>
      </c>
      <c r="Z142" s="151" t="n">
        <v>57168111</v>
      </c>
      <c r="AA142" s="151" t="n">
        <v>0</v>
      </c>
      <c r="AB142" s="151" t="n">
        <v>0</v>
      </c>
      <c r="AC142" s="151" t="n">
        <v>0</v>
      </c>
      <c r="AD142" s="151" t="n">
        <v>0</v>
      </c>
      <c r="AE142" s="151" t="n">
        <v>0</v>
      </c>
      <c r="AF142" s="151" t="n">
        <v>0</v>
      </c>
      <c r="AG142" s="151" t="n">
        <v>0</v>
      </c>
      <c r="AH142" s="151" t="n">
        <v>0</v>
      </c>
      <c r="AI142" s="151" t="n">
        <v>0</v>
      </c>
      <c r="AJ142" s="151" t="n">
        <v>0</v>
      </c>
      <c r="AK142" s="151" t="n">
        <v>0</v>
      </c>
      <c r="AL142" s="151" t="n">
        <v>65740231</v>
      </c>
      <c r="AM142" s="151" t="n">
        <v>65740231</v>
      </c>
      <c r="AN142" s="153" t="n">
        <v>0.12110605941207</v>
      </c>
      <c r="AO142" s="154" t="n">
        <v>477091658</v>
      </c>
      <c r="AP142" s="151" t="n">
        <v>0</v>
      </c>
      <c r="AQ142" s="151" t="n">
        <v>0</v>
      </c>
      <c r="AR142" s="151" t="n">
        <v>0</v>
      </c>
      <c r="AS142" s="151" t="n">
        <v>0</v>
      </c>
      <c r="AT142" s="151" t="n">
        <v>0</v>
      </c>
      <c r="AU142" s="151" t="n">
        <v>0</v>
      </c>
      <c r="AV142" s="151" t="n">
        <v>0</v>
      </c>
      <c r="AW142" s="151" t="n">
        <v>0</v>
      </c>
      <c r="AX142" s="151" t="n">
        <v>0</v>
      </c>
      <c r="AY142" s="151" t="n">
        <v>0</v>
      </c>
      <c r="AZ142" s="151" t="n">
        <v>0</v>
      </c>
      <c r="BA142" s="151" t="n">
        <v>65740231</v>
      </c>
      <c r="BB142" s="151" t="n">
        <v>65740231</v>
      </c>
      <c r="BC142" s="153" t="n">
        <v>1</v>
      </c>
      <c r="BD142" s="154" t="n">
        <v>0</v>
      </c>
    </row>
    <row r="143" customFormat="false" ht="12.75" hidden="false" customHeight="false" outlineLevel="0" collapsed="false">
      <c r="A143" s="170" t="s">
        <v>323</v>
      </c>
      <c r="B143" s="178" t="s">
        <v>324</v>
      </c>
      <c r="C143" s="172" t="n">
        <v>0</v>
      </c>
      <c r="D143" s="172" t="n">
        <v>0</v>
      </c>
      <c r="E143" s="172" t="n">
        <v>450000000</v>
      </c>
      <c r="F143" s="172" t="n">
        <v>0</v>
      </c>
      <c r="G143" s="172" t="n">
        <v>150000000</v>
      </c>
      <c r="H143" s="173" t="n">
        <v>600000000</v>
      </c>
      <c r="I143" s="173" t="n">
        <v>600000000</v>
      </c>
      <c r="J143" s="172" t="n">
        <v>0</v>
      </c>
      <c r="K143" s="173" t="n">
        <v>600000000</v>
      </c>
      <c r="L143" s="172" t="n">
        <v>0</v>
      </c>
      <c r="M143" s="172" t="n">
        <v>0</v>
      </c>
      <c r="N143" s="172" t="n">
        <v>0</v>
      </c>
      <c r="O143" s="172" t="n">
        <v>0</v>
      </c>
      <c r="P143" s="172" t="n">
        <v>0</v>
      </c>
      <c r="Q143" s="172" t="n">
        <v>0</v>
      </c>
      <c r="R143" s="172" t="n">
        <v>0</v>
      </c>
      <c r="S143" s="172" t="n">
        <v>0</v>
      </c>
      <c r="T143" s="172" t="n">
        <v>0</v>
      </c>
      <c r="U143" s="172" t="n">
        <v>0</v>
      </c>
      <c r="V143" s="172" t="n">
        <v>0</v>
      </c>
      <c r="W143" s="172" t="n">
        <v>542831889</v>
      </c>
      <c r="X143" s="173" t="n">
        <v>542831889</v>
      </c>
      <c r="Y143" s="174" t="n">
        <v>0.904719815</v>
      </c>
      <c r="Z143" s="173" t="n">
        <v>57168111</v>
      </c>
      <c r="AA143" s="172" t="n">
        <v>0</v>
      </c>
      <c r="AB143" s="172" t="n">
        <v>0</v>
      </c>
      <c r="AC143" s="172" t="n">
        <v>0</v>
      </c>
      <c r="AD143" s="172" t="n">
        <v>0</v>
      </c>
      <c r="AE143" s="172" t="n">
        <v>0</v>
      </c>
      <c r="AF143" s="172" t="n">
        <v>0</v>
      </c>
      <c r="AG143" s="172" t="n">
        <v>0</v>
      </c>
      <c r="AH143" s="172" t="n">
        <v>0</v>
      </c>
      <c r="AI143" s="172" t="n">
        <v>0</v>
      </c>
      <c r="AJ143" s="172" t="n">
        <v>0</v>
      </c>
      <c r="AK143" s="172" t="n">
        <v>0</v>
      </c>
      <c r="AL143" s="172" t="n">
        <v>65740231</v>
      </c>
      <c r="AM143" s="173" t="n">
        <v>65740231</v>
      </c>
      <c r="AN143" s="175" t="n">
        <v>0.12110605941207</v>
      </c>
      <c r="AO143" s="176" t="n">
        <v>477091658</v>
      </c>
      <c r="AP143" s="172" t="n">
        <v>0</v>
      </c>
      <c r="AQ143" s="172" t="n">
        <v>0</v>
      </c>
      <c r="AR143" s="172" t="n">
        <v>0</v>
      </c>
      <c r="AS143" s="172" t="n">
        <v>0</v>
      </c>
      <c r="AT143" s="172" t="n">
        <v>0</v>
      </c>
      <c r="AU143" s="172" t="n">
        <v>0</v>
      </c>
      <c r="AV143" s="172" t="n">
        <v>0</v>
      </c>
      <c r="AW143" s="172" t="n">
        <v>0</v>
      </c>
      <c r="AX143" s="172" t="n">
        <v>0</v>
      </c>
      <c r="AY143" s="172" t="n">
        <v>0</v>
      </c>
      <c r="AZ143" s="172" t="n">
        <v>0</v>
      </c>
      <c r="BA143" s="172" t="n">
        <v>65740231</v>
      </c>
      <c r="BB143" s="173" t="n">
        <v>65740231</v>
      </c>
      <c r="BC143" s="175" t="n">
        <v>1</v>
      </c>
      <c r="BD143" s="176" t="n">
        <v>0</v>
      </c>
    </row>
    <row r="144" customFormat="false" ht="12.75" hidden="true" customHeight="false" outlineLevel="0" collapsed="false">
      <c r="A144" s="170" t="s">
        <v>325</v>
      </c>
      <c r="B144" s="178" t="s">
        <v>326</v>
      </c>
      <c r="C144" s="172" t="n">
        <v>0</v>
      </c>
      <c r="D144" s="172" t="n">
        <v>0</v>
      </c>
      <c r="E144" s="172" t="n">
        <v>0</v>
      </c>
      <c r="F144" s="172" t="n">
        <v>0</v>
      </c>
      <c r="G144" s="172" t="n">
        <v>0</v>
      </c>
      <c r="H144" s="173" t="n">
        <v>0</v>
      </c>
      <c r="I144" s="173" t="n">
        <v>0</v>
      </c>
      <c r="J144" s="172" t="n">
        <v>0</v>
      </c>
      <c r="K144" s="173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2" t="n">
        <v>0</v>
      </c>
      <c r="Q144" s="172" t="n">
        <v>0</v>
      </c>
      <c r="R144" s="172" t="n">
        <v>0</v>
      </c>
      <c r="S144" s="172" t="n">
        <v>0</v>
      </c>
      <c r="T144" s="172" t="n">
        <v>0</v>
      </c>
      <c r="U144" s="172" t="n">
        <v>0</v>
      </c>
      <c r="V144" s="172" t="n">
        <v>0</v>
      </c>
      <c r="W144" s="172" t="n">
        <v>0</v>
      </c>
      <c r="X144" s="173" t="n">
        <v>0</v>
      </c>
      <c r="Y144" s="174" t="s">
        <v>62</v>
      </c>
      <c r="Z144" s="173" t="n">
        <v>0</v>
      </c>
      <c r="AA144" s="172" t="n">
        <v>0</v>
      </c>
      <c r="AB144" s="172" t="n">
        <v>0</v>
      </c>
      <c r="AC144" s="172" t="n">
        <v>0</v>
      </c>
      <c r="AD144" s="172" t="n">
        <v>0</v>
      </c>
      <c r="AE144" s="172" t="n">
        <v>0</v>
      </c>
      <c r="AF144" s="172" t="n">
        <v>0</v>
      </c>
      <c r="AG144" s="172" t="n">
        <v>0</v>
      </c>
      <c r="AH144" s="172" t="n">
        <v>0</v>
      </c>
      <c r="AI144" s="172" t="n">
        <v>0</v>
      </c>
      <c r="AJ144" s="172" t="n">
        <v>0</v>
      </c>
      <c r="AK144" s="172" t="n">
        <v>0</v>
      </c>
      <c r="AL144" s="172" t="n">
        <v>0</v>
      </c>
      <c r="AM144" s="173" t="n">
        <v>0</v>
      </c>
      <c r="AN144" s="175" t="s">
        <v>62</v>
      </c>
      <c r="AO144" s="176" t="n">
        <v>0</v>
      </c>
      <c r="AP144" s="172" t="n">
        <v>0</v>
      </c>
      <c r="AQ144" s="172" t="n">
        <v>0</v>
      </c>
      <c r="AR144" s="172" t="n">
        <v>0</v>
      </c>
      <c r="AS144" s="172" t="n">
        <v>0</v>
      </c>
      <c r="AT144" s="172" t="n">
        <v>0</v>
      </c>
      <c r="AU144" s="172" t="n">
        <v>0</v>
      </c>
      <c r="AV144" s="172" t="n">
        <v>0</v>
      </c>
      <c r="AW144" s="172" t="n">
        <v>0</v>
      </c>
      <c r="AX144" s="172" t="n">
        <v>0</v>
      </c>
      <c r="AY144" s="172" t="n">
        <v>0</v>
      </c>
      <c r="AZ144" s="172" t="n">
        <v>0</v>
      </c>
      <c r="BA144" s="172" t="n">
        <v>0</v>
      </c>
      <c r="BB144" s="173" t="n">
        <v>0</v>
      </c>
      <c r="BC144" s="175" t="s">
        <v>62</v>
      </c>
      <c r="BD144" s="176" t="n">
        <v>0</v>
      </c>
    </row>
    <row r="145" s="197" customFormat="true" ht="12.75" hidden="false" customHeight="false" outlineLevel="0" collapsed="false">
      <c r="A145" s="156" t="n">
        <v>335</v>
      </c>
      <c r="B145" s="157" t="s">
        <v>327</v>
      </c>
      <c r="C145" s="192" t="n">
        <v>1000000000</v>
      </c>
      <c r="D145" s="192" t="n">
        <v>400000000</v>
      </c>
      <c r="E145" s="192" t="n">
        <v>400000000</v>
      </c>
      <c r="F145" s="192" t="n">
        <v>0</v>
      </c>
      <c r="G145" s="192" t="n">
        <v>959056472</v>
      </c>
      <c r="H145" s="192" t="n">
        <v>959056472</v>
      </c>
      <c r="I145" s="193" t="n">
        <v>1959056472</v>
      </c>
      <c r="J145" s="192" t="n">
        <v>0</v>
      </c>
      <c r="K145" s="193" t="n">
        <v>1959056472</v>
      </c>
      <c r="L145" s="192" t="n">
        <v>810842708</v>
      </c>
      <c r="M145" s="192" t="n">
        <v>187771343</v>
      </c>
      <c r="N145" s="192" t="n">
        <v>231214668</v>
      </c>
      <c r="O145" s="192" t="n">
        <v>104149035</v>
      </c>
      <c r="P145" s="192" t="n">
        <v>41260544</v>
      </c>
      <c r="Q145" s="192" t="n">
        <v>25672315</v>
      </c>
      <c r="R145" s="192" t="n">
        <v>2169020</v>
      </c>
      <c r="S145" s="192" t="n">
        <v>3422160</v>
      </c>
      <c r="T145" s="192" t="n">
        <v>210390467</v>
      </c>
      <c r="U145" s="192" t="n">
        <v>240450000</v>
      </c>
      <c r="V145" s="192" t="n">
        <v>59485477</v>
      </c>
      <c r="W145" s="192" t="n">
        <v>6397569</v>
      </c>
      <c r="X145" s="193" t="n">
        <v>1923225306</v>
      </c>
      <c r="Y145" s="194" t="n">
        <v>0.981709988194766</v>
      </c>
      <c r="Z145" s="193" t="n">
        <v>35831166</v>
      </c>
      <c r="AA145" s="192" t="n">
        <v>331865222</v>
      </c>
      <c r="AB145" s="192" t="n">
        <v>578429641</v>
      </c>
      <c r="AC145" s="192" t="n">
        <v>236319793</v>
      </c>
      <c r="AD145" s="192" t="n">
        <v>156139545</v>
      </c>
      <c r="AE145" s="192" t="n">
        <v>1755000</v>
      </c>
      <c r="AF145" s="192" t="n">
        <v>64333167</v>
      </c>
      <c r="AG145" s="192" t="n">
        <v>3399672</v>
      </c>
      <c r="AH145" s="192" t="n">
        <v>2825520</v>
      </c>
      <c r="AI145" s="192" t="n">
        <v>213324627</v>
      </c>
      <c r="AJ145" s="192" t="n">
        <v>0</v>
      </c>
      <c r="AK145" s="192" t="n">
        <v>890500</v>
      </c>
      <c r="AL145" s="192" t="n">
        <v>296839982</v>
      </c>
      <c r="AM145" s="193" t="n">
        <v>1886122669</v>
      </c>
      <c r="AN145" s="195" t="n">
        <v>0.980708117304692</v>
      </c>
      <c r="AO145" s="196" t="n">
        <v>37102637</v>
      </c>
      <c r="AP145" s="192" t="n">
        <v>308151822</v>
      </c>
      <c r="AQ145" s="192" t="n">
        <v>495985647</v>
      </c>
      <c r="AR145" s="192" t="n">
        <v>154695119</v>
      </c>
      <c r="AS145" s="192" t="n">
        <v>242995735</v>
      </c>
      <c r="AT145" s="192" t="n">
        <v>78116249</v>
      </c>
      <c r="AU145" s="192" t="n">
        <v>43959930</v>
      </c>
      <c r="AV145" s="192" t="n">
        <v>40940361</v>
      </c>
      <c r="AW145" s="192" t="n">
        <v>10222697</v>
      </c>
      <c r="AX145" s="192" t="n">
        <v>3674660</v>
      </c>
      <c r="AY145" s="192" t="n">
        <v>209649967</v>
      </c>
      <c r="AZ145" s="192" t="n">
        <v>890500</v>
      </c>
      <c r="BA145" s="192" t="n">
        <v>296839982</v>
      </c>
      <c r="BB145" s="193" t="n">
        <v>1886122669</v>
      </c>
      <c r="BC145" s="195" t="n">
        <v>1</v>
      </c>
      <c r="BD145" s="196" t="n">
        <v>0</v>
      </c>
    </row>
    <row r="146" s="206" customFormat="true" ht="12.75" hidden="false" customHeight="false" outlineLevel="0" collapsed="false">
      <c r="A146" s="149"/>
      <c r="B146" s="150" t="s">
        <v>328</v>
      </c>
      <c r="C146" s="151" t="n">
        <v>12701087014</v>
      </c>
      <c r="D146" s="151" t="n">
        <v>2415000000</v>
      </c>
      <c r="E146" s="151" t="n">
        <v>3515000000</v>
      </c>
      <c r="F146" s="151" t="n">
        <v>0</v>
      </c>
      <c r="G146" s="151" t="n">
        <v>1652712123</v>
      </c>
      <c r="H146" s="151" t="n">
        <v>2752712123</v>
      </c>
      <c r="I146" s="151" t="n">
        <v>15453799137</v>
      </c>
      <c r="J146" s="151" t="n">
        <v>0</v>
      </c>
      <c r="K146" s="151" t="n">
        <v>15453799137</v>
      </c>
      <c r="L146" s="151" t="n">
        <v>1264378003</v>
      </c>
      <c r="M146" s="151" t="n">
        <v>1566062372</v>
      </c>
      <c r="N146" s="151" t="n">
        <v>941374383</v>
      </c>
      <c r="O146" s="151" t="n">
        <v>1394780254</v>
      </c>
      <c r="P146" s="151" t="n">
        <v>846626269</v>
      </c>
      <c r="Q146" s="151" t="n">
        <v>2232696830</v>
      </c>
      <c r="R146" s="151" t="n">
        <v>741867265</v>
      </c>
      <c r="S146" s="151" t="n">
        <v>493328811</v>
      </c>
      <c r="T146" s="151" t="n">
        <v>699455987</v>
      </c>
      <c r="U146" s="151" t="n">
        <v>858537867</v>
      </c>
      <c r="V146" s="151" t="n">
        <v>1380325615</v>
      </c>
      <c r="W146" s="151" t="n">
        <v>2411974286</v>
      </c>
      <c r="X146" s="151" t="n">
        <v>14831407942</v>
      </c>
      <c r="Y146" s="152" t="n">
        <v>0.959725683666365</v>
      </c>
      <c r="Z146" s="151" t="n">
        <v>622391195</v>
      </c>
      <c r="AA146" s="151" t="n">
        <v>583308932</v>
      </c>
      <c r="AB146" s="151" t="n">
        <v>1159215245</v>
      </c>
      <c r="AC146" s="151" t="n">
        <v>571900263</v>
      </c>
      <c r="AD146" s="151" t="n">
        <v>866127502</v>
      </c>
      <c r="AE146" s="151" t="n">
        <v>787157270</v>
      </c>
      <c r="AF146" s="151" t="n">
        <v>1712293596</v>
      </c>
      <c r="AG146" s="151" t="n">
        <v>313705778</v>
      </c>
      <c r="AH146" s="151" t="n">
        <v>860199126</v>
      </c>
      <c r="AI146" s="151" t="n">
        <v>1563493919.33</v>
      </c>
      <c r="AJ146" s="151" t="n">
        <v>477738408</v>
      </c>
      <c r="AK146" s="151" t="n">
        <v>889565244</v>
      </c>
      <c r="AL146" s="151" t="n">
        <v>2522994692.67</v>
      </c>
      <c r="AM146" s="151" t="n">
        <v>12307699976</v>
      </c>
      <c r="AN146" s="153" t="n">
        <v>0.829840297302234</v>
      </c>
      <c r="AO146" s="154" t="n">
        <v>2523707966</v>
      </c>
      <c r="AP146" s="151" t="n">
        <v>496240511</v>
      </c>
      <c r="AQ146" s="151" t="n">
        <v>889119642</v>
      </c>
      <c r="AR146" s="151" t="n">
        <v>624273612</v>
      </c>
      <c r="AS146" s="151" t="n">
        <v>1023710454</v>
      </c>
      <c r="AT146" s="151" t="n">
        <v>767190484</v>
      </c>
      <c r="AU146" s="151" t="n">
        <v>1514666666</v>
      </c>
      <c r="AV146" s="151" t="n">
        <v>560941330</v>
      </c>
      <c r="AW146" s="151" t="n">
        <v>921392889</v>
      </c>
      <c r="AX146" s="151" t="n">
        <v>1347745759.33</v>
      </c>
      <c r="AY146" s="151" t="n">
        <v>698764988</v>
      </c>
      <c r="AZ146" s="151" t="n">
        <v>903889543</v>
      </c>
      <c r="BA146" s="151" t="n">
        <v>2559764097.67</v>
      </c>
      <c r="BB146" s="151" t="n">
        <v>12307699976</v>
      </c>
      <c r="BC146" s="153" t="n">
        <v>1</v>
      </c>
      <c r="BD146" s="154" t="n">
        <v>0</v>
      </c>
    </row>
    <row r="147" s="260" customFormat="true" ht="25.5" hidden="false" customHeight="false" outlineLevel="0" collapsed="false">
      <c r="A147" s="143"/>
      <c r="B147" s="144" t="s">
        <v>329</v>
      </c>
      <c r="C147" s="59" t="n">
        <v>17857706970</v>
      </c>
      <c r="D147" s="59" t="n">
        <v>3323000000</v>
      </c>
      <c r="E147" s="59" t="n">
        <v>4423000000</v>
      </c>
      <c r="F147" s="59" t="n">
        <v>0</v>
      </c>
      <c r="G147" s="59" t="n">
        <v>1879336645</v>
      </c>
      <c r="H147" s="59" t="n">
        <v>2979336645</v>
      </c>
      <c r="I147" s="59" t="n">
        <v>20837043615</v>
      </c>
      <c r="J147" s="59" t="n">
        <v>0</v>
      </c>
      <c r="K147" s="59" t="n">
        <v>20837043615</v>
      </c>
      <c r="L147" s="59" t="n">
        <v>1492175731</v>
      </c>
      <c r="M147" s="59" t="n">
        <v>2521535399</v>
      </c>
      <c r="N147" s="59" t="n">
        <v>1458413719</v>
      </c>
      <c r="O147" s="59" t="n">
        <v>1936211219</v>
      </c>
      <c r="P147" s="59" t="n">
        <v>1559525262</v>
      </c>
      <c r="Q147" s="59" t="n">
        <v>2464457626</v>
      </c>
      <c r="R147" s="59" t="n">
        <v>996513949</v>
      </c>
      <c r="S147" s="59" t="n">
        <v>736822150</v>
      </c>
      <c r="T147" s="59" t="n">
        <v>867821531</v>
      </c>
      <c r="U147" s="59" t="n">
        <v>1036541150</v>
      </c>
      <c r="V147" s="59" t="n">
        <v>1847182634</v>
      </c>
      <c r="W147" s="59" t="n">
        <v>3069561590</v>
      </c>
      <c r="X147" s="59" t="n">
        <v>19986761960</v>
      </c>
      <c r="Y147" s="146" t="n">
        <v>0.959193747889076</v>
      </c>
      <c r="Z147" s="59" t="n">
        <v>850281655</v>
      </c>
      <c r="AA147" s="59" t="n">
        <v>715809152</v>
      </c>
      <c r="AB147" s="59" t="n">
        <v>1455902787</v>
      </c>
      <c r="AC147" s="59" t="n">
        <v>822501935</v>
      </c>
      <c r="AD147" s="59" t="n">
        <v>1214970866</v>
      </c>
      <c r="AE147" s="59" t="n">
        <v>1013480789</v>
      </c>
      <c r="AF147" s="59" t="n">
        <v>2330954204</v>
      </c>
      <c r="AG147" s="59" t="n">
        <v>540659709</v>
      </c>
      <c r="AH147" s="59" t="n">
        <v>1187422071</v>
      </c>
      <c r="AI147" s="59" t="n">
        <v>1971165312.33</v>
      </c>
      <c r="AJ147" s="59" t="n">
        <v>729141280</v>
      </c>
      <c r="AK147" s="59" t="n">
        <v>1314590533</v>
      </c>
      <c r="AL147" s="59" t="n">
        <v>3386584143.67</v>
      </c>
      <c r="AM147" s="59" t="n">
        <v>16683182782</v>
      </c>
      <c r="AN147" s="60" t="n">
        <v>0.834711636401557</v>
      </c>
      <c r="AO147" s="61" t="n">
        <v>3303579178</v>
      </c>
      <c r="AP147" s="59" t="n">
        <v>603587585</v>
      </c>
      <c r="AQ147" s="59" t="n">
        <v>1169892980</v>
      </c>
      <c r="AR147" s="59" t="n">
        <v>882198706</v>
      </c>
      <c r="AS147" s="59" t="n">
        <v>1297478165</v>
      </c>
      <c r="AT147" s="59" t="n">
        <v>1063766658</v>
      </c>
      <c r="AU147" s="59" t="n">
        <v>2061732489</v>
      </c>
      <c r="AV147" s="59" t="n">
        <v>877526380</v>
      </c>
      <c r="AW147" s="59" t="n">
        <v>1262079877</v>
      </c>
      <c r="AX147" s="59" t="n">
        <v>1749212366.33</v>
      </c>
      <c r="AY147" s="59" t="n">
        <v>957551315</v>
      </c>
      <c r="AZ147" s="59" t="n">
        <v>1322569922</v>
      </c>
      <c r="BA147" s="59" t="n">
        <v>3435586338.67</v>
      </c>
      <c r="BB147" s="59" t="n">
        <v>16683182782</v>
      </c>
      <c r="BC147" s="60" t="n">
        <v>1</v>
      </c>
      <c r="BD147" s="61" t="n">
        <v>0</v>
      </c>
    </row>
    <row r="148" s="261" customFormat="true" ht="12.75" hidden="false" customHeight="false" outlineLevel="0" collapsed="false">
      <c r="A148" s="189" t="n">
        <v>4</v>
      </c>
      <c r="B148" s="190" t="s">
        <v>330</v>
      </c>
      <c r="C148" s="172" t="n">
        <v>1712426294</v>
      </c>
      <c r="D148" s="172" t="n">
        <v>1100000000</v>
      </c>
      <c r="E148" s="172" t="n">
        <v>0</v>
      </c>
      <c r="F148" s="172" t="n">
        <v>0</v>
      </c>
      <c r="G148" s="172" t="n">
        <v>592525657</v>
      </c>
      <c r="H148" s="173" t="n">
        <v>-507474343</v>
      </c>
      <c r="I148" s="173" t="n">
        <v>1204951951</v>
      </c>
      <c r="J148" s="172" t="n">
        <v>0</v>
      </c>
      <c r="K148" s="173" t="n">
        <v>1204951951</v>
      </c>
      <c r="L148" s="172" t="n">
        <v>0</v>
      </c>
      <c r="M148" s="172" t="n">
        <v>0</v>
      </c>
      <c r="N148" s="172" t="n">
        <v>0</v>
      </c>
      <c r="O148" s="172" t="n">
        <v>0</v>
      </c>
      <c r="P148" s="172" t="n">
        <v>0</v>
      </c>
      <c r="Q148" s="172" t="n">
        <v>0</v>
      </c>
      <c r="R148" s="172" t="n">
        <v>0</v>
      </c>
      <c r="S148" s="172" t="n">
        <v>0</v>
      </c>
      <c r="T148" s="172" t="n">
        <v>0</v>
      </c>
      <c r="U148" s="172" t="n">
        <v>0</v>
      </c>
      <c r="V148" s="172" t="n">
        <v>0</v>
      </c>
      <c r="W148" s="172" t="n">
        <v>1204951951</v>
      </c>
      <c r="X148" s="173" t="n">
        <v>1204951951</v>
      </c>
      <c r="Y148" s="174" t="n">
        <v>1</v>
      </c>
      <c r="Z148" s="173" t="n">
        <v>0</v>
      </c>
      <c r="AA148" s="172" t="n">
        <v>0</v>
      </c>
      <c r="AB148" s="172" t="n">
        <v>0</v>
      </c>
      <c r="AC148" s="172" t="n">
        <v>0</v>
      </c>
      <c r="AD148" s="172" t="n">
        <v>0</v>
      </c>
      <c r="AE148" s="172" t="n">
        <v>0</v>
      </c>
      <c r="AF148" s="172" t="n">
        <v>0</v>
      </c>
      <c r="AG148" s="172" t="n">
        <v>0</v>
      </c>
      <c r="AH148" s="172" t="n">
        <v>0</v>
      </c>
      <c r="AI148" s="172" t="n">
        <v>0</v>
      </c>
      <c r="AJ148" s="172" t="n">
        <v>0</v>
      </c>
      <c r="AK148" s="172" t="n">
        <v>0</v>
      </c>
      <c r="AL148" s="172" t="n">
        <v>1204951951</v>
      </c>
      <c r="AM148" s="173" t="n">
        <v>1204951951</v>
      </c>
      <c r="AN148" s="175" t="n">
        <v>1</v>
      </c>
      <c r="AO148" s="176" t="n">
        <v>0</v>
      </c>
      <c r="AP148" s="172" t="n">
        <v>0</v>
      </c>
      <c r="AQ148" s="172" t="n">
        <v>0</v>
      </c>
      <c r="AR148" s="172" t="n">
        <v>0</v>
      </c>
      <c r="AS148" s="172" t="n">
        <v>0</v>
      </c>
      <c r="AT148" s="172" t="n">
        <v>0</v>
      </c>
      <c r="AU148" s="172" t="n">
        <v>0</v>
      </c>
      <c r="AV148" s="172" t="n">
        <v>0</v>
      </c>
      <c r="AW148" s="172" t="n">
        <v>0</v>
      </c>
      <c r="AX148" s="172" t="n">
        <v>0</v>
      </c>
      <c r="AY148" s="172" t="n">
        <v>0</v>
      </c>
      <c r="AZ148" s="172" t="n">
        <v>0</v>
      </c>
      <c r="BA148" s="172" t="n">
        <v>1204951951</v>
      </c>
      <c r="BB148" s="173" t="n">
        <v>1204951951</v>
      </c>
      <c r="BC148" s="175" t="n">
        <v>1</v>
      </c>
      <c r="BD148" s="176" t="n">
        <v>0</v>
      </c>
    </row>
    <row r="149" s="268" customFormat="true" ht="26.25" hidden="false" customHeight="false" outlineLevel="0" collapsed="false">
      <c r="A149" s="262"/>
      <c r="B149" s="263" t="s">
        <v>331</v>
      </c>
      <c r="C149" s="264" t="n">
        <v>19570133264</v>
      </c>
      <c r="D149" s="264" t="n">
        <v>4423000000</v>
      </c>
      <c r="E149" s="264" t="n">
        <v>4423000000</v>
      </c>
      <c r="F149" s="264" t="n">
        <v>0</v>
      </c>
      <c r="G149" s="264" t="n">
        <v>2471862302</v>
      </c>
      <c r="H149" s="264" t="n">
        <v>2471862302</v>
      </c>
      <c r="I149" s="264" t="n">
        <v>22041995566</v>
      </c>
      <c r="J149" s="264" t="n">
        <v>0</v>
      </c>
      <c r="K149" s="264" t="n">
        <v>22041995566</v>
      </c>
      <c r="L149" s="264" t="n">
        <v>1492175731</v>
      </c>
      <c r="M149" s="264" t="n">
        <v>2521535399</v>
      </c>
      <c r="N149" s="264" t="n">
        <v>1458413719</v>
      </c>
      <c r="O149" s="264" t="n">
        <v>1936211219</v>
      </c>
      <c r="P149" s="264" t="n">
        <v>1559525262</v>
      </c>
      <c r="Q149" s="264" t="n">
        <v>2464457626</v>
      </c>
      <c r="R149" s="264" t="n">
        <v>996513949</v>
      </c>
      <c r="S149" s="264" t="n">
        <v>736822150</v>
      </c>
      <c r="T149" s="264" t="n">
        <v>867821531</v>
      </c>
      <c r="U149" s="264" t="n">
        <v>1036541150</v>
      </c>
      <c r="V149" s="264" t="n">
        <v>1847182634</v>
      </c>
      <c r="W149" s="264" t="n">
        <v>4274513541</v>
      </c>
      <c r="X149" s="264" t="n">
        <v>21191713911</v>
      </c>
      <c r="Y149" s="265" t="n">
        <v>0.961424470282012</v>
      </c>
      <c r="Z149" s="264" t="n">
        <v>850281655</v>
      </c>
      <c r="AA149" s="264" t="n">
        <v>715809152</v>
      </c>
      <c r="AB149" s="264" t="n">
        <v>1455902787</v>
      </c>
      <c r="AC149" s="264" t="n">
        <v>822501935</v>
      </c>
      <c r="AD149" s="264" t="n">
        <v>1214970866</v>
      </c>
      <c r="AE149" s="264" t="n">
        <v>1013480789</v>
      </c>
      <c r="AF149" s="264" t="n">
        <v>2330954204</v>
      </c>
      <c r="AG149" s="264" t="n">
        <v>540659709</v>
      </c>
      <c r="AH149" s="264" t="n">
        <v>1187422071</v>
      </c>
      <c r="AI149" s="264" t="n">
        <v>1971165312.33</v>
      </c>
      <c r="AJ149" s="264" t="n">
        <v>729141280</v>
      </c>
      <c r="AK149" s="264" t="n">
        <v>1314590533</v>
      </c>
      <c r="AL149" s="264" t="n">
        <v>4591536094.67</v>
      </c>
      <c r="AM149" s="264" t="n">
        <v>17888134733</v>
      </c>
      <c r="AN149" s="266" t="n">
        <v>0.844109863323268</v>
      </c>
      <c r="AO149" s="267" t="n">
        <v>3303579178</v>
      </c>
      <c r="AP149" s="264" t="n">
        <v>603587585</v>
      </c>
      <c r="AQ149" s="264" t="n">
        <v>1169892980</v>
      </c>
      <c r="AR149" s="264" t="n">
        <v>882198706</v>
      </c>
      <c r="AS149" s="264" t="n">
        <v>1297478165</v>
      </c>
      <c r="AT149" s="264" t="n">
        <v>1063766658</v>
      </c>
      <c r="AU149" s="264" t="n">
        <v>2061732489</v>
      </c>
      <c r="AV149" s="264" t="n">
        <v>877526380</v>
      </c>
      <c r="AW149" s="264" t="n">
        <v>1262079877</v>
      </c>
      <c r="AX149" s="264" t="n">
        <v>1749212366.33</v>
      </c>
      <c r="AY149" s="264" t="n">
        <v>957551315</v>
      </c>
      <c r="AZ149" s="264" t="n">
        <v>1322569922</v>
      </c>
      <c r="BA149" s="264" t="n">
        <v>4640538289.67</v>
      </c>
      <c r="BB149" s="264" t="n">
        <v>17888134733</v>
      </c>
      <c r="BC149" s="266" t="n">
        <v>1</v>
      </c>
      <c r="BD149" s="267" t="n">
        <v>0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" bottom="0.72986111111111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07:21Z</dcterms:created>
  <dc:creator>rgonzalez</dc:creator>
  <dc:description/>
  <dc:language>en-US</dc:language>
  <cp:lastModifiedBy>rgonzalez</cp:lastModifiedBy>
  <cp:lastPrinted>2008-06-17T16:02:30Z</cp:lastPrinted>
  <dcterms:modified xsi:type="dcterms:W3CDTF">2008-06-17T16:02:33Z</dcterms:modified>
  <cp:revision>0</cp:revision>
  <dc:subject/>
  <dc:title/>
</cp:coreProperties>
</file>